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7" name="_xlnm.Print_Area" vbProcedure="false">'8'!$A$1:$J$26</definedName>
    <definedName function="false" hidden="false" name="suma" vbProcedure="false">'1'!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4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WYTWARZANIE I ZAOPATRYWANIE  W ENERGIĘ ELEKTRTYCZNĄ, GAZ I WODĘ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użytkowanie i użytkowanie wieczyste nieruchomości</t>
  </si>
  <si>
    <t xml:space="preserve">0870</t>
  </si>
  <si>
    <t xml:space="preserve">Wpływy ze sprzedaży składników majatkowych majątkowy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970</t>
  </si>
  <si>
    <t xml:space="preserve">Wpływy z różnych dochodów</t>
  </si>
  <si>
    <t xml:space="preserve">URZĘDY NACZELNYCH ORGANÓW WŁADZY PAŃSTWOWEJ KONTROLI I OCHRONY PRAWA ORAZ SĄDOWNICTWA</t>
  </si>
  <si>
    <t xml:space="preserve">Urzędy  naczelnych organów władzy państwowej, kontroli i ochrony pra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a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 ogólnej dla gmin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Dotacje celowe otrzymane  z budżetu państwa na realizację zadań bieżących z zakresu administracji rządowej oraz innych zadań zleconych gminie ustawami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Dochody ogółem</t>
  </si>
  <si>
    <t xml:space="preserve">Wydatki budżetu gminy na  2007 r.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1030</t>
  </si>
  <si>
    <t xml:space="preserve">Izby rolnicze</t>
  </si>
  <si>
    <t xml:space="preserve">Wpłaty gminy na rzecz izb rolniczych w wysokości 2% uzyskanych wpływów z podatku rolnego</t>
  </si>
  <si>
    <t xml:space="preserve">Zakup usług pozostałych</t>
  </si>
  <si>
    <t xml:space="preserve">WYTWARZANIE I ZAOPATRYWANIE W ENERGIĘ ELEKTRYCZNĄ, GAZ I WODĘ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 tytułu zakupu usług telekomunikacyjnych telefonii komórkowej </t>
  </si>
  <si>
    <t xml:space="preserve">Opłaty z tytułu zakupu usług telekomunikacyjnych telefonii stacjonarnej</t>
  </si>
  <si>
    <t xml:space="preserve">Zakup usług obejmujących wykonanie ekspertyz, analiz, opinii</t>
  </si>
  <si>
    <t xml:space="preserve">Podróże służbowe krajowe</t>
  </si>
  <si>
    <t xml:space="preserve">Różne opłaty i składki</t>
  </si>
  <si>
    <t xml:space="preserve">Odpisy na ZFŚS </t>
  </si>
  <si>
    <t xml:space="preserve">Podatek od towarów i usług (VAT)</t>
  </si>
  <si>
    <t xml:space="preserve">Wydatki  inwest. jednostek budżet.</t>
  </si>
  <si>
    <t xml:space="preserve">TRANSPORT I ŁĄCZNOŚĆ</t>
  </si>
  <si>
    <t xml:space="preserve">Drogi publiczne gminne</t>
  </si>
  <si>
    <t xml:space="preserve">Zakup usług remontowych </t>
  </si>
  <si>
    <t xml:space="preserve">Odpisy na ZFŚS</t>
  </si>
  <si>
    <t xml:space="preserve">Wydatki inwestycyjne jednostek budżetowych</t>
  </si>
  <si>
    <t xml:space="preserve">Urzędy Wojewódzkie</t>
  </si>
  <si>
    <t xml:space="preserve">Składki na ubezpieczenie społeczne</t>
  </si>
  <si>
    <t xml:space="preserve">Zakup akcesoriów komputerowych w tym programów i licencji</t>
  </si>
  <si>
    <t xml:space="preserve">Rady  Gmin</t>
  </si>
  <si>
    <t xml:space="preserve">Różne wydatki na rzecz osób fizycznych</t>
  </si>
  <si>
    <t xml:space="preserve">Zakup materiałów papierniczych do sprzętu drukarskiego i urządzeń kserograficznych</t>
  </si>
  <si>
    <t xml:space="preserve">Urzędy  Gmin</t>
  </si>
  <si>
    <t xml:space="preserve">Wydatki osobowe nie zaliczone do wynagrodzeń</t>
  </si>
  <si>
    <t xml:space="preserve">Wpłaty na Państwowy Fundusz Rehabilitacji Osób Niepełnosprawnych</t>
  </si>
  <si>
    <t xml:space="preserve">Zakup usług dostępu do sieci Internet</t>
  </si>
  <si>
    <t xml:space="preserve">Opłaty z tytułu zakupu usług telekomunikacyjnych telefonii stacjonarnej </t>
  </si>
  <si>
    <t xml:space="preserve">Szkolenia pracowników niebędących członkami korpusu służby cywilnej</t>
  </si>
  <si>
    <t xml:space="preserve">Promocja jednostek samorządu terytorialnego</t>
  </si>
  <si>
    <t xml:space="preserve">Dotacja celowa przekazana gminie na zadania bieżące realizowane na podstawie porozumień miedzy j.s.t.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OŚWIATA I WYCHOWANIE</t>
  </si>
  <si>
    <t xml:space="preserve">Szkoły podstawowe</t>
  </si>
  <si>
    <t xml:space="preserve">Zakup usług pozostałych </t>
  </si>
  <si>
    <t xml:space="preserve">Oddziały przedszkolne w szkołach podstawowych</t>
  </si>
  <si>
    <t xml:space="preserve">Zakup  energii</t>
  </si>
  <si>
    <t xml:space="preserve">Gimnazja</t>
  </si>
  <si>
    <t xml:space="preserve">Stypendia dla uczniów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 Świadczenia społeczne</t>
  </si>
  <si>
    <t xml:space="preserve">Świadczenia społeczne</t>
  </si>
  <si>
    <t xml:space="preserve">Składki na fundusz pracy</t>
  </si>
  <si>
    <t xml:space="preserve">Zakup materiałów   i wyposażenia</t>
  </si>
  <si>
    <t xml:space="preserve">Składki na ubezpieczenie zdrowotne </t>
  </si>
  <si>
    <t xml:space="preserve">Dodatki mieszkaniowe</t>
  </si>
  <si>
    <t xml:space="preserve">Zakup akcesoriów komputerowych, w tym programów i licencji</t>
  </si>
  <si>
    <t xml:space="preserve">Wynagrodzenia  osobowe pracowników</t>
  </si>
  <si>
    <t xml:space="preserve">Dodatkowe wynagrodzenia roczne</t>
  </si>
  <si>
    <t xml:space="preserve">Składki na  ubezpieczenia społeczne</t>
  </si>
  <si>
    <t xml:space="preserve">Składki na  Fundusz Pracy</t>
  </si>
  <si>
    <t xml:space="preserve">Odpisy  na ZFŚS</t>
  </si>
  <si>
    <t xml:space="preserve">POZOSTAŁE ZADANIA W ZAKRESIE POLITYKI SPOŁECZNEJ</t>
  </si>
  <si>
    <t xml:space="preserve">Składki na fundusz Pracy</t>
  </si>
  <si>
    <t xml:space="preserve">Zakup materiałów i  wyposażenia</t>
  </si>
  <si>
    <t xml:space="preserve">Odpisy  na  ZFŚS</t>
  </si>
  <si>
    <t xml:space="preserve">EDUKACYJNA OPIEKA WYCHOWAWCZA</t>
  </si>
  <si>
    <t xml:space="preserve">Świetlice szkolne</t>
  </si>
  <si>
    <t xml:space="preserve">Opłaty z tytułu zakupu usług telekomunikacyjnych telefonii komórkowej</t>
  </si>
  <si>
    <t xml:space="preserve">Gospodarka odpadami</t>
  </si>
  <si>
    <t xml:space="preserve">Zakup materiałow i wyposażenia</t>
  </si>
  <si>
    <t xml:space="preserve">Oświetlenie ulic, placów i dróg</t>
  </si>
  <si>
    <t xml:space="preserve">Zakup materiałów  i wyposażenia</t>
  </si>
  <si>
    <t xml:space="preserve">KULTURA I OCHRONA DZIEDZICTWA NARODOWEGO</t>
  </si>
  <si>
    <t xml:space="preserve">Biblioteki</t>
  </si>
  <si>
    <t xml:space="preserve">Dotacja podmiotowa z budżetu dla samorządowej instytucji kultury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Ogółem wydatki</t>
  </si>
  <si>
    <t xml:space="preserve">Wydatki na zadania inwestycyjne w latach 2007 - 2008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ozudowa sieci wodociągowej w Grądach</t>
  </si>
  <si>
    <t xml:space="preserve">A.      
B.
C.
…</t>
  </si>
  <si>
    <t xml:space="preserve">Urząd Gminy Szczutowo</t>
  </si>
  <si>
    <t xml:space="preserve">Budowa dróg gminnych - opracowanie dokumentacji:ul. Polna i Lipowa w Szczutowie</t>
  </si>
  <si>
    <t xml:space="preserve">Budowa dróg gminnych - opracowanie dokumentacji: ul.Słoneczna w Gójsku</t>
  </si>
  <si>
    <t xml:space="preserve">Budowa dróg gminnych - opracowanie dokumentacji: Białasy-Szczechowo</t>
  </si>
  <si>
    <t xml:space="preserve">Budowa dróg gminnych - opracowanie dokumentacji: droga w Słupii</t>
  </si>
  <si>
    <t xml:space="preserve">Budowa dróg gminnych - opracowanie dokumentacji: droga Grabal - Agnieszkowo</t>
  </si>
  <si>
    <t xml:space="preserve">Budowa dróg gminnych - opracowanie dokumentacji: droga nr 12 Stara Wola - Dziki Bór</t>
  </si>
  <si>
    <t xml:space="preserve">Budowa dróg gminnych - opracowanie dokumentacji: droga Stara Wola - Gugoły</t>
  </si>
  <si>
    <t xml:space="preserve">Budowa dróg gminnych - opracowanie dokumentacji: droga Słupia - Dziki Bór 2,5 km</t>
  </si>
  <si>
    <t xml:space="preserve">Budowa ulicy Słonecznej w Gójsku 1 km</t>
  </si>
  <si>
    <t xml:space="preserve">Przebudowa drogi Podlesie - Agnieszkowo</t>
  </si>
  <si>
    <t xml:space="preserve">Budowa ulic Polnej i Lipowej wraz z drogami stanowiącymi ciągłość komunikacyjną w obrębie osiedla w Szczutowie</t>
  </si>
  <si>
    <t xml:space="preserve">Budowa drogi Białasy - Szczechowo (1100mb)</t>
  </si>
  <si>
    <t xml:space="preserve">A.      
B.
C.330 000
…</t>
  </si>
  <si>
    <t xml:space="preserve">Termomodernizacja budynku Urzędu Gminy w Szczutowie</t>
  </si>
  <si>
    <t xml:space="preserve">Budowa sali gimnastycznej wraz z rozbudową ZSO w Gójsku - zagospodarowanie terenu przyszkolnego</t>
  </si>
  <si>
    <t xml:space="preserve">Rozbudowa sieci kanalizacyjno - sanitarnej</t>
  </si>
  <si>
    <t xml:space="preserve">Rekultywacja wysypiska śmieci w gminie Szczutowo</t>
  </si>
  <si>
    <t xml:space="preserve">A.      
B.200 000
C.
…</t>
  </si>
  <si>
    <t xml:space="preserve">Modernizacja oświetlenia ulicznego</t>
  </si>
  <si>
    <t xml:space="preserve">Modernizacja obiektów SPZOZ w Szczutowie i w Gójsku</t>
  </si>
  <si>
    <t xml:space="preserve">Rozwój bazy rekreacyjno - wypoczynkowej na terenie Gminy Szczutowo - tworzenie infrastruktury turystyczno - rekreacyjnej w tym ścieżki rowerowe</t>
  </si>
  <si>
    <t xml:space="preserve">A.      
B.
C.15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</t>
  </si>
  <si>
    <t xml:space="preserve">Projekt</t>
  </si>
  <si>
    <t xml:space="preserve">Działanie:3.1 Obszary wiejskie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3.150.000</t>
  </si>
  <si>
    <t xml:space="preserve">800.000</t>
  </si>
  <si>
    <t xml:space="preserve">2.350.000</t>
  </si>
  <si>
    <t xml:space="preserve">1.1</t>
  </si>
  <si>
    <t xml:space="preserve">Program:ZPORR</t>
  </si>
  <si>
    <t xml:space="preserve">Priorytet:3 Rozwój lokalny</t>
  </si>
  <si>
    <t xml:space="preserve">Nazwa projektu: Budowa ulicy Słonecznej w Gójsku</t>
  </si>
  <si>
    <t xml:space="preserve">Razem wydatki:</t>
  </si>
  <si>
    <t xml:space="preserve">z tego: 2007 r.</t>
  </si>
  <si>
    <t xml:space="preserve">1.2</t>
  </si>
  <si>
    <t xml:space="preserve">Nazwa projektu:Przebudowa drogi Podlesie- Agnieszkowo</t>
  </si>
  <si>
    <t xml:space="preserve">1.000.000</t>
  </si>
  <si>
    <t xml:space="preserve">1.350.000</t>
  </si>
  <si>
    <t xml:space="preserve">1.3</t>
  </si>
  <si>
    <t xml:space="preserve">Nazwa projektu:Budowa ulic Polnej i Lipowej wraz z drogami stanowiącymi ciągłość komunikacyjną w obrębie osiedla w Szczutowie</t>
  </si>
  <si>
    <t xml:space="preserve">1.200.000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Dochody budżetu państwa związane z realizacją zadań z zakresu administracji rządowej w 2007 r.</t>
  </si>
  <si>
    <t xml:space="preserve">Dochody
ogółem</t>
  </si>
  <si>
    <t xml:space="preserve"> w tym 2360 Dochody jst związane z realizacją zadań z zakresu administracji rządowej oraz innych zadań zleconych ustawami  </t>
  </si>
  <si>
    <t xml:space="preserve">Plan  dochodów i wydatków dochodów własnych jednostek budżetowych na 2007 r.</t>
  </si>
  <si>
    <t xml:space="preserve">Wyszczególnienie dochodów własnych jednostek budżetowych</t>
  </si>
  <si>
    <t xml:space="preserve">Stan środków pieniężnych na początek roku</t>
  </si>
  <si>
    <t xml:space="preserve">Dochody</t>
  </si>
  <si>
    <t xml:space="preserve">Wydatki</t>
  </si>
  <si>
    <t xml:space="preserve">Stan środków pieniężnych na koniec roku</t>
  </si>
  <si>
    <t xml:space="preserve">ogółem</t>
  </si>
  <si>
    <t xml:space="preserve">źródła dochodów wskazanych przez Radę
</t>
  </si>
  <si>
    <t xml:space="preserve">I</t>
  </si>
  <si>
    <t xml:space="preserve">Odpłatność za wyżywienie dzieci i pracowników</t>
  </si>
  <si>
    <t xml:space="preserve">II</t>
  </si>
  <si>
    <t xml:space="preserve">Opłaty za wynajem hali sportowej</t>
  </si>
  <si>
    <t xml:space="preserve">Ogółem </t>
  </si>
  <si>
    <t xml:space="preserve">Dochody z tytułu wydawania zezwoleń na sprzedaż alkoholu i wydatki na realizację zadań określonych w gminnym programie profilaktyki i rozwiązywania problemów alkoholowych</t>
  </si>
  <si>
    <t xml:space="preserve">Wydatki
</t>
  </si>
  <si>
    <t xml:space="preserve">Dotacje podmiotowe w 2007 r.</t>
  </si>
  <si>
    <t xml:space="preserve">Nazwa instytucji</t>
  </si>
  <si>
    <t xml:space="preserve">Kwota dotacji</t>
  </si>
  <si>
    <t xml:space="preserve">Gminna Biblioteka Publiczna w Szczutowie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aragraf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 - Dział 900 - Gospodarka komunalna i Ochrona środowiska</t>
  </si>
  <si>
    <t xml:space="preserve">Rozdział 90011 - Fundusz Ochrony Środowiska i Gospodarki Wodnej </t>
  </si>
  <si>
    <t xml:space="preserve">Wpływy z różnych opłat </t>
  </si>
  <si>
    <t xml:space="preserve">III.</t>
  </si>
  <si>
    <t xml:space="preserve">Wydatki - Dział 900 - Gospodarka komunalna i Ochrona środowiska</t>
  </si>
  <si>
    <t xml:space="preserve">Zakup materiałów i wyposażenia /sprzątanie świata/</t>
  </si>
  <si>
    <t xml:space="preserve">Zakup usług pozostałych /gospodarka odpadami/</t>
  </si>
  <si>
    <t xml:space="preserve">IV.</t>
  </si>
  <si>
    <t xml:space="preserve">Stan środków obrotowych na koniec roku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(-)888 000</t>
  </si>
  <si>
    <t xml:space="preserve">(+)400 000</t>
  </si>
  <si>
    <t xml:space="preserve">(+)470 000</t>
  </si>
  <si>
    <t xml:space="preserve">(+)520 000</t>
  </si>
  <si>
    <t xml:space="preserve">(+)228 000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1.-2.1.2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1.-2.1.2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7.85"/>
    <col collapsed="false" customWidth="true" hidden="false" outlineLevel="0" max="5" min="5" style="0" width="17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2"/>
      <c r="D7" s="11" t="s">
        <v>8</v>
      </c>
      <c r="E7" s="13" t="n">
        <v>3844</v>
      </c>
    </row>
    <row r="8" customFormat="false" ht="20.1" hidden="false" customHeight="true" outlineLevel="0" collapsed="false">
      <c r="A8" s="14"/>
      <c r="B8" s="15" t="s">
        <v>9</v>
      </c>
      <c r="C8" s="15"/>
      <c r="D8" s="16" t="s">
        <v>10</v>
      </c>
      <c r="E8" s="17" t="n">
        <v>3844</v>
      </c>
    </row>
    <row r="9" customFormat="false" ht="52.5" hidden="false" customHeight="true" outlineLevel="0" collapsed="false">
      <c r="A9" s="18"/>
      <c r="B9" s="19"/>
      <c r="C9" s="20" t="s">
        <v>11</v>
      </c>
      <c r="D9" s="21" t="s">
        <v>12</v>
      </c>
      <c r="E9" s="22" t="n">
        <v>3844</v>
      </c>
    </row>
    <row r="10" customFormat="false" ht="27" hidden="false" customHeight="true" outlineLevel="0" collapsed="false">
      <c r="A10" s="14" t="n">
        <v>400</v>
      </c>
      <c r="B10" s="16"/>
      <c r="C10" s="15"/>
      <c r="D10" s="23" t="s">
        <v>13</v>
      </c>
      <c r="E10" s="17" t="n">
        <v>259153</v>
      </c>
    </row>
    <row r="11" customFormat="false" ht="20.1" hidden="false" customHeight="true" outlineLevel="0" collapsed="false">
      <c r="A11" s="24"/>
      <c r="B11" s="25" t="n">
        <v>40002</v>
      </c>
      <c r="C11" s="26"/>
      <c r="D11" s="25" t="s">
        <v>14</v>
      </c>
      <c r="E11" s="27" t="n">
        <v>241153</v>
      </c>
    </row>
    <row r="12" customFormat="false" ht="20.1" hidden="false" customHeight="true" outlineLevel="0" collapsed="false">
      <c r="A12" s="28"/>
      <c r="B12" s="29"/>
      <c r="C12" s="30" t="s">
        <v>15</v>
      </c>
      <c r="D12" s="29" t="s">
        <v>16</v>
      </c>
      <c r="E12" s="31" t="n">
        <v>240000</v>
      </c>
    </row>
    <row r="13" customFormat="false" ht="20.1" hidden="false" customHeight="true" outlineLevel="0" collapsed="false">
      <c r="A13" s="18"/>
      <c r="B13" s="19"/>
      <c r="C13" s="20" t="s">
        <v>17</v>
      </c>
      <c r="D13" s="19" t="s">
        <v>18</v>
      </c>
      <c r="E13" s="22" t="n">
        <v>1153</v>
      </c>
    </row>
    <row r="14" customFormat="false" ht="20.1" hidden="false" customHeight="true" outlineLevel="0" collapsed="false">
      <c r="A14" s="18"/>
      <c r="B14" s="25" t="n">
        <v>40095</v>
      </c>
      <c r="C14" s="26"/>
      <c r="D14" s="25" t="s">
        <v>10</v>
      </c>
      <c r="E14" s="27" t="n">
        <v>18000</v>
      </c>
    </row>
    <row r="15" customFormat="false" ht="20.1" hidden="false" customHeight="true" outlineLevel="0" collapsed="false">
      <c r="A15" s="18"/>
      <c r="B15" s="19"/>
      <c r="C15" s="20" t="s">
        <v>19</v>
      </c>
      <c r="D15" s="19" t="s">
        <v>20</v>
      </c>
      <c r="E15" s="22" t="n">
        <v>18000</v>
      </c>
    </row>
    <row r="16" customFormat="false" ht="20.1" hidden="false" customHeight="true" outlineLevel="0" collapsed="false">
      <c r="A16" s="24" t="n">
        <v>700</v>
      </c>
      <c r="B16" s="25"/>
      <c r="C16" s="26"/>
      <c r="D16" s="25" t="s">
        <v>21</v>
      </c>
      <c r="E16" s="27" t="n">
        <v>114266</v>
      </c>
    </row>
    <row r="17" customFormat="false" ht="20.1" hidden="false" customHeight="true" outlineLevel="0" collapsed="false">
      <c r="A17" s="24"/>
      <c r="B17" s="25" t="n">
        <v>70005</v>
      </c>
      <c r="C17" s="26"/>
      <c r="D17" s="25" t="s">
        <v>22</v>
      </c>
      <c r="E17" s="27" t="n">
        <v>114266</v>
      </c>
    </row>
    <row r="18" customFormat="false" ht="26.25" hidden="false" customHeight="true" outlineLevel="0" collapsed="false">
      <c r="A18" s="18"/>
      <c r="B18" s="19"/>
      <c r="C18" s="20" t="s">
        <v>23</v>
      </c>
      <c r="D18" s="21" t="s">
        <v>24</v>
      </c>
      <c r="E18" s="22" t="n">
        <v>1102</v>
      </c>
    </row>
    <row r="19" customFormat="false" ht="51.75" hidden="false" customHeight="true" outlineLevel="0" collapsed="false">
      <c r="A19" s="18"/>
      <c r="B19" s="19"/>
      <c r="C19" s="20" t="s">
        <v>11</v>
      </c>
      <c r="D19" s="21" t="s">
        <v>12</v>
      </c>
      <c r="E19" s="22" t="n">
        <v>43164</v>
      </c>
    </row>
    <row r="20" customFormat="false" ht="18.75" hidden="false" customHeight="true" outlineLevel="0" collapsed="false">
      <c r="A20" s="18"/>
      <c r="B20" s="19"/>
      <c r="C20" s="20" t="s">
        <v>25</v>
      </c>
      <c r="D20" s="21" t="s">
        <v>26</v>
      </c>
      <c r="E20" s="22" t="n">
        <v>70000</v>
      </c>
    </row>
    <row r="21" customFormat="false" ht="20.1" hidden="false" customHeight="true" outlineLevel="0" collapsed="false">
      <c r="A21" s="24" t="n">
        <v>750</v>
      </c>
      <c r="B21" s="25"/>
      <c r="C21" s="26"/>
      <c r="D21" s="25" t="s">
        <v>27</v>
      </c>
      <c r="E21" s="27" t="n">
        <v>86832</v>
      </c>
    </row>
    <row r="22" customFormat="false" ht="20.1" hidden="false" customHeight="true" outlineLevel="0" collapsed="false">
      <c r="A22" s="24"/>
      <c r="B22" s="25" t="n">
        <v>75011</v>
      </c>
      <c r="C22" s="26"/>
      <c r="D22" s="25" t="s">
        <v>28</v>
      </c>
      <c r="E22" s="27" t="n">
        <v>64832</v>
      </c>
    </row>
    <row r="23" customFormat="false" ht="39.75" hidden="false" customHeight="true" outlineLevel="0" collapsed="false">
      <c r="A23" s="18"/>
      <c r="B23" s="19"/>
      <c r="C23" s="20" t="n">
        <v>2010</v>
      </c>
      <c r="D23" s="21" t="s">
        <v>29</v>
      </c>
      <c r="E23" s="22" t="n">
        <v>63924</v>
      </c>
    </row>
    <row r="24" customFormat="false" ht="39" hidden="false" customHeight="true" outlineLevel="0" collapsed="false">
      <c r="A24" s="18"/>
      <c r="B24" s="19"/>
      <c r="C24" s="20" t="n">
        <v>2360</v>
      </c>
      <c r="D24" s="21" t="s">
        <v>30</v>
      </c>
      <c r="E24" s="19" t="n">
        <v>908</v>
      </c>
    </row>
    <row r="25" customFormat="false" ht="20.1" hidden="false" customHeight="true" outlineLevel="0" collapsed="false">
      <c r="A25" s="24"/>
      <c r="B25" s="25" t="n">
        <v>75023</v>
      </c>
      <c r="C25" s="26"/>
      <c r="D25" s="25" t="s">
        <v>31</v>
      </c>
      <c r="E25" s="27" t="n">
        <v>22000</v>
      </c>
    </row>
    <row r="26" customFormat="false" ht="20.1" hidden="false" customHeight="true" outlineLevel="0" collapsed="false">
      <c r="A26" s="18"/>
      <c r="B26" s="19"/>
      <c r="C26" s="20" t="s">
        <v>32</v>
      </c>
      <c r="D26" s="19" t="s">
        <v>33</v>
      </c>
      <c r="E26" s="22" t="n">
        <v>22000</v>
      </c>
    </row>
    <row r="27" customFormat="false" ht="37.5" hidden="false" customHeight="true" outlineLevel="0" collapsed="false">
      <c r="A27" s="24" t="n">
        <v>751</v>
      </c>
      <c r="B27" s="25"/>
      <c r="C27" s="26"/>
      <c r="D27" s="23" t="s">
        <v>34</v>
      </c>
      <c r="E27" s="32" t="n">
        <v>700</v>
      </c>
    </row>
    <row r="28" customFormat="false" ht="26.25" hidden="false" customHeight="true" outlineLevel="0" collapsed="false">
      <c r="A28" s="24"/>
      <c r="B28" s="25" t="n">
        <v>75101</v>
      </c>
      <c r="C28" s="26"/>
      <c r="D28" s="23" t="s">
        <v>35</v>
      </c>
      <c r="E28" s="32" t="n">
        <v>700</v>
      </c>
    </row>
    <row r="29" customFormat="false" ht="39" hidden="false" customHeight="true" outlineLevel="0" collapsed="false">
      <c r="A29" s="18"/>
      <c r="B29" s="19"/>
      <c r="C29" s="20" t="n">
        <v>2010</v>
      </c>
      <c r="D29" s="21" t="s">
        <v>29</v>
      </c>
      <c r="E29" s="33" t="n">
        <v>700</v>
      </c>
    </row>
    <row r="30" customFormat="false" ht="24.75" hidden="false" customHeight="true" outlineLevel="0" collapsed="false">
      <c r="A30" s="24" t="n">
        <v>754</v>
      </c>
      <c r="B30" s="25"/>
      <c r="C30" s="26"/>
      <c r="D30" s="23" t="s">
        <v>36</v>
      </c>
      <c r="E30" s="25" t="n">
        <v>500</v>
      </c>
    </row>
    <row r="31" customFormat="false" ht="16.5" hidden="false" customHeight="true" outlineLevel="0" collapsed="false">
      <c r="A31" s="24"/>
      <c r="B31" s="25" t="n">
        <v>75414</v>
      </c>
      <c r="C31" s="26"/>
      <c r="D31" s="23" t="s">
        <v>37</v>
      </c>
      <c r="E31" s="25" t="n">
        <v>500</v>
      </c>
    </row>
    <row r="32" customFormat="false" ht="40.5" hidden="false" customHeight="true" outlineLevel="0" collapsed="false">
      <c r="A32" s="18"/>
      <c r="B32" s="19"/>
      <c r="C32" s="20" t="n">
        <v>2010</v>
      </c>
      <c r="D32" s="21" t="s">
        <v>29</v>
      </c>
      <c r="E32" s="19" t="n">
        <v>500</v>
      </c>
    </row>
    <row r="33" customFormat="false" ht="42" hidden="false" customHeight="true" outlineLevel="0" collapsed="false">
      <c r="A33" s="24" t="n">
        <v>756</v>
      </c>
      <c r="B33" s="25"/>
      <c r="C33" s="26"/>
      <c r="D33" s="23" t="s">
        <v>38</v>
      </c>
      <c r="E33" s="27" t="n">
        <v>1447127</v>
      </c>
    </row>
    <row r="34" customFormat="false" ht="20.1" hidden="false" customHeight="true" outlineLevel="0" collapsed="false">
      <c r="A34" s="24"/>
      <c r="B34" s="25" t="n">
        <v>75601</v>
      </c>
      <c r="C34" s="26"/>
      <c r="D34" s="25" t="s">
        <v>39</v>
      </c>
      <c r="E34" s="27" t="n">
        <v>7300</v>
      </c>
    </row>
    <row r="35" customFormat="false" ht="24.75" hidden="false" customHeight="true" outlineLevel="0" collapsed="false">
      <c r="A35" s="18"/>
      <c r="B35" s="19"/>
      <c r="C35" s="20" t="s">
        <v>40</v>
      </c>
      <c r="D35" s="21" t="s">
        <v>41</v>
      </c>
      <c r="E35" s="22" t="n">
        <v>7300</v>
      </c>
    </row>
    <row r="36" customFormat="false" ht="38.25" hidden="false" customHeight="true" outlineLevel="0" collapsed="false">
      <c r="A36" s="24"/>
      <c r="B36" s="25" t="n">
        <v>75615</v>
      </c>
      <c r="C36" s="26"/>
      <c r="D36" s="23" t="s">
        <v>42</v>
      </c>
      <c r="E36" s="27" t="n">
        <v>487371</v>
      </c>
    </row>
    <row r="37" customFormat="false" ht="20.1" hidden="false" customHeight="true" outlineLevel="0" collapsed="false">
      <c r="A37" s="18"/>
      <c r="B37" s="19"/>
      <c r="C37" s="20" t="s">
        <v>43</v>
      </c>
      <c r="D37" s="19" t="s">
        <v>44</v>
      </c>
      <c r="E37" s="22" t="n">
        <v>461093</v>
      </c>
    </row>
    <row r="38" customFormat="false" ht="20.1" hidden="false" customHeight="true" outlineLevel="0" collapsed="false">
      <c r="A38" s="18"/>
      <c r="B38" s="19"/>
      <c r="C38" s="20" t="s">
        <v>45</v>
      </c>
      <c r="D38" s="19" t="s">
        <v>46</v>
      </c>
      <c r="E38" s="19" t="n">
        <v>400</v>
      </c>
    </row>
    <row r="39" customFormat="false" ht="20.1" hidden="false" customHeight="true" outlineLevel="0" collapsed="false">
      <c r="A39" s="18"/>
      <c r="B39" s="19"/>
      <c r="C39" s="20" t="s">
        <v>47</v>
      </c>
      <c r="D39" s="19" t="s">
        <v>48</v>
      </c>
      <c r="E39" s="22" t="n">
        <v>18440</v>
      </c>
    </row>
    <row r="40" customFormat="false" ht="20.1" hidden="false" customHeight="true" outlineLevel="0" collapsed="false">
      <c r="A40" s="18"/>
      <c r="B40" s="19"/>
      <c r="C40" s="20" t="s">
        <v>49</v>
      </c>
      <c r="D40" s="19" t="s">
        <v>50</v>
      </c>
      <c r="E40" s="22" t="n">
        <v>4918</v>
      </c>
    </row>
    <row r="41" customFormat="false" ht="20.1" hidden="false" customHeight="true" outlineLevel="0" collapsed="false">
      <c r="A41" s="18"/>
      <c r="B41" s="19"/>
      <c r="C41" s="20" t="s">
        <v>51</v>
      </c>
      <c r="D41" s="19" t="s">
        <v>52</v>
      </c>
      <c r="E41" s="22" t="n">
        <v>1448</v>
      </c>
    </row>
    <row r="42" customFormat="false" ht="20.1" hidden="false" customHeight="true" outlineLevel="0" collapsed="false">
      <c r="A42" s="18"/>
      <c r="B42" s="19"/>
      <c r="C42" s="20" t="s">
        <v>53</v>
      </c>
      <c r="D42" s="19" t="s">
        <v>54</v>
      </c>
      <c r="E42" s="22" t="n">
        <v>1072</v>
      </c>
    </row>
    <row r="43" customFormat="false" ht="50.25" hidden="false" customHeight="true" outlineLevel="0" collapsed="false">
      <c r="A43" s="18"/>
      <c r="B43" s="25" t="n">
        <v>75616</v>
      </c>
      <c r="C43" s="26"/>
      <c r="D43" s="23" t="s">
        <v>55</v>
      </c>
      <c r="E43" s="27" t="n">
        <v>358216</v>
      </c>
    </row>
    <row r="44" customFormat="false" ht="20.1" hidden="false" customHeight="true" outlineLevel="0" collapsed="false">
      <c r="A44" s="18"/>
      <c r="B44" s="19"/>
      <c r="C44" s="20" t="s">
        <v>43</v>
      </c>
      <c r="D44" s="19" t="s">
        <v>44</v>
      </c>
      <c r="E44" s="22" t="n">
        <v>254681</v>
      </c>
    </row>
    <row r="45" customFormat="false" ht="20.1" hidden="false" customHeight="true" outlineLevel="0" collapsed="false">
      <c r="A45" s="18"/>
      <c r="B45" s="19"/>
      <c r="C45" s="20" t="s">
        <v>45</v>
      </c>
      <c r="D45" s="19" t="s">
        <v>46</v>
      </c>
      <c r="E45" s="22" t="n">
        <v>51426</v>
      </c>
    </row>
    <row r="46" customFormat="false" ht="20.1" hidden="false" customHeight="true" outlineLevel="0" collapsed="false">
      <c r="A46" s="18"/>
      <c r="B46" s="19"/>
      <c r="C46" s="20" t="s">
        <v>47</v>
      </c>
      <c r="D46" s="19" t="s">
        <v>48</v>
      </c>
      <c r="E46" s="22" t="n">
        <v>16608</v>
      </c>
    </row>
    <row r="47" customFormat="false" ht="20.1" hidden="false" customHeight="true" outlineLevel="0" collapsed="false">
      <c r="A47" s="18"/>
      <c r="B47" s="19"/>
      <c r="C47" s="20" t="s">
        <v>49</v>
      </c>
      <c r="D47" s="19" t="s">
        <v>50</v>
      </c>
      <c r="E47" s="22" t="n">
        <v>8059</v>
      </c>
    </row>
    <row r="48" customFormat="false" ht="20.1" hidden="false" customHeight="true" outlineLevel="0" collapsed="false">
      <c r="A48" s="18"/>
      <c r="B48" s="19"/>
      <c r="C48" s="20" t="s">
        <v>56</v>
      </c>
      <c r="D48" s="19" t="s">
        <v>57</v>
      </c>
      <c r="E48" s="19" t="n">
        <v>500</v>
      </c>
    </row>
    <row r="49" customFormat="false" ht="20.1" hidden="false" customHeight="true" outlineLevel="0" collapsed="false">
      <c r="A49" s="18"/>
      <c r="B49" s="19"/>
      <c r="C49" s="20" t="s">
        <v>58</v>
      </c>
      <c r="D49" s="19" t="s">
        <v>59</v>
      </c>
      <c r="E49" s="19" t="n">
        <v>500</v>
      </c>
    </row>
    <row r="50" customFormat="false" ht="20.1" hidden="false" customHeight="true" outlineLevel="0" collapsed="false">
      <c r="A50" s="18"/>
      <c r="B50" s="19"/>
      <c r="C50" s="20" t="s">
        <v>60</v>
      </c>
      <c r="D50" s="19" t="s">
        <v>61</v>
      </c>
      <c r="E50" s="19" t="n">
        <v>500</v>
      </c>
    </row>
    <row r="51" customFormat="false" ht="20.1" hidden="false" customHeight="true" outlineLevel="0" collapsed="false">
      <c r="A51" s="18"/>
      <c r="B51" s="19"/>
      <c r="C51" s="20" t="s">
        <v>51</v>
      </c>
      <c r="D51" s="19" t="s">
        <v>52</v>
      </c>
      <c r="E51" s="22" t="n">
        <v>24442</v>
      </c>
    </row>
    <row r="52" customFormat="false" ht="20.1" hidden="false" customHeight="true" outlineLevel="0" collapsed="false">
      <c r="A52" s="18"/>
      <c r="B52" s="19"/>
      <c r="C52" s="20" t="s">
        <v>53</v>
      </c>
      <c r="D52" s="19" t="s">
        <v>54</v>
      </c>
      <c r="E52" s="22" t="n">
        <v>1500</v>
      </c>
    </row>
    <row r="53" customFormat="false" ht="27.75" hidden="false" customHeight="true" outlineLevel="0" collapsed="false">
      <c r="A53" s="18"/>
      <c r="B53" s="25" t="n">
        <v>75618</v>
      </c>
      <c r="C53" s="26"/>
      <c r="D53" s="23" t="s">
        <v>62</v>
      </c>
      <c r="E53" s="27" t="n">
        <v>72500</v>
      </c>
    </row>
    <row r="54" customFormat="false" ht="20.1" hidden="false" customHeight="true" outlineLevel="0" collapsed="false">
      <c r="A54" s="18"/>
      <c r="B54" s="19"/>
      <c r="C54" s="20" t="s">
        <v>63</v>
      </c>
      <c r="D54" s="19" t="s">
        <v>64</v>
      </c>
      <c r="E54" s="22" t="n">
        <v>17000</v>
      </c>
    </row>
    <row r="55" customFormat="false" ht="20.1" hidden="false" customHeight="true" outlineLevel="0" collapsed="false">
      <c r="A55" s="18"/>
      <c r="B55" s="19"/>
      <c r="C55" s="20" t="s">
        <v>65</v>
      </c>
      <c r="D55" s="19" t="s">
        <v>66</v>
      </c>
      <c r="E55" s="22" t="n">
        <v>55000</v>
      </c>
    </row>
    <row r="56" customFormat="false" ht="26.25" hidden="false" customHeight="true" outlineLevel="0" collapsed="false">
      <c r="A56" s="18"/>
      <c r="B56" s="19"/>
      <c r="C56" s="20" t="s">
        <v>67</v>
      </c>
      <c r="D56" s="21" t="s">
        <v>68</v>
      </c>
      <c r="E56" s="19" t="n">
        <v>500</v>
      </c>
    </row>
    <row r="57" customFormat="false" ht="26.25" hidden="false" customHeight="true" outlineLevel="0" collapsed="false">
      <c r="A57" s="18"/>
      <c r="B57" s="25" t="n">
        <v>75621</v>
      </c>
      <c r="C57" s="26"/>
      <c r="D57" s="23" t="s">
        <v>69</v>
      </c>
      <c r="E57" s="27" t="n">
        <v>521740</v>
      </c>
    </row>
    <row r="58" customFormat="false" ht="20.1" hidden="false" customHeight="true" outlineLevel="0" collapsed="false">
      <c r="A58" s="18"/>
      <c r="B58" s="19"/>
      <c r="C58" s="20" t="s">
        <v>70</v>
      </c>
      <c r="D58" s="19" t="s">
        <v>71</v>
      </c>
      <c r="E58" s="22" t="n">
        <v>521140</v>
      </c>
    </row>
    <row r="59" customFormat="false" ht="20.1" hidden="false" customHeight="true" outlineLevel="0" collapsed="false">
      <c r="A59" s="18"/>
      <c r="B59" s="19"/>
      <c r="C59" s="20" t="s">
        <v>72</v>
      </c>
      <c r="D59" s="19" t="s">
        <v>73</v>
      </c>
      <c r="E59" s="19" t="n">
        <v>600</v>
      </c>
    </row>
    <row r="60" customFormat="false" ht="20.1" hidden="false" customHeight="true" outlineLevel="0" collapsed="false">
      <c r="A60" s="24" t="n">
        <v>758</v>
      </c>
      <c r="B60" s="25"/>
      <c r="C60" s="26"/>
      <c r="D60" s="25" t="s">
        <v>74</v>
      </c>
      <c r="E60" s="27" t="n">
        <v>5262369</v>
      </c>
    </row>
    <row r="61" customFormat="false" ht="27.75" hidden="false" customHeight="true" outlineLevel="0" collapsed="false">
      <c r="A61" s="24"/>
      <c r="B61" s="25" t="n">
        <v>75801</v>
      </c>
      <c r="C61" s="26"/>
      <c r="D61" s="23" t="s">
        <v>75</v>
      </c>
      <c r="E61" s="27" t="n">
        <v>3023623</v>
      </c>
    </row>
    <row r="62" customFormat="false" ht="20.1" hidden="false" customHeight="true" outlineLevel="0" collapsed="false">
      <c r="A62" s="18"/>
      <c r="B62" s="19"/>
      <c r="C62" s="20" t="n">
        <v>2920</v>
      </c>
      <c r="D62" s="19" t="s">
        <v>76</v>
      </c>
      <c r="E62" s="22" t="n">
        <v>3023623</v>
      </c>
    </row>
    <row r="63" customFormat="false" ht="16.5" hidden="false" customHeight="true" outlineLevel="0" collapsed="false">
      <c r="A63" s="18"/>
      <c r="B63" s="25" t="n">
        <v>75807</v>
      </c>
      <c r="C63" s="26"/>
      <c r="D63" s="23" t="s">
        <v>77</v>
      </c>
      <c r="E63" s="27" t="n">
        <v>1970070</v>
      </c>
    </row>
    <row r="64" customFormat="false" ht="20.1" hidden="false" customHeight="true" outlineLevel="0" collapsed="false">
      <c r="A64" s="18"/>
      <c r="B64" s="19"/>
      <c r="C64" s="20" t="n">
        <v>2920</v>
      </c>
      <c r="D64" s="19" t="s">
        <v>76</v>
      </c>
      <c r="E64" s="22" t="n">
        <v>1970070</v>
      </c>
    </row>
    <row r="65" customFormat="false" ht="17.25" hidden="false" customHeight="true" outlineLevel="0" collapsed="false">
      <c r="A65" s="18"/>
      <c r="B65" s="25" t="n">
        <v>75831</v>
      </c>
      <c r="C65" s="26"/>
      <c r="D65" s="23" t="s">
        <v>78</v>
      </c>
      <c r="E65" s="27" t="n">
        <v>268676</v>
      </c>
    </row>
    <row r="66" customFormat="false" ht="20.1" hidden="false" customHeight="true" outlineLevel="0" collapsed="false">
      <c r="A66" s="18"/>
      <c r="B66" s="19"/>
      <c r="C66" s="20" t="n">
        <v>2920</v>
      </c>
      <c r="D66" s="19" t="s">
        <v>76</v>
      </c>
      <c r="E66" s="22" t="n">
        <v>268676</v>
      </c>
    </row>
    <row r="67" customFormat="false" ht="20.1" hidden="false" customHeight="true" outlineLevel="0" collapsed="false">
      <c r="A67" s="24" t="n">
        <v>852</v>
      </c>
      <c r="B67" s="25"/>
      <c r="C67" s="26"/>
      <c r="D67" s="25" t="s">
        <v>79</v>
      </c>
      <c r="E67" s="27" t="n">
        <v>2596500</v>
      </c>
    </row>
    <row r="68" customFormat="false" ht="28.5" hidden="false" customHeight="true" outlineLevel="0" collapsed="false">
      <c r="A68" s="24"/>
      <c r="B68" s="25" t="n">
        <v>85212</v>
      </c>
      <c r="C68" s="26"/>
      <c r="D68" s="23" t="s">
        <v>80</v>
      </c>
      <c r="E68" s="27" t="n">
        <v>2200000</v>
      </c>
    </row>
    <row r="69" customFormat="false" ht="42" hidden="false" customHeight="true" outlineLevel="0" collapsed="false">
      <c r="A69" s="18"/>
      <c r="C69" s="20" t="n">
        <v>2010</v>
      </c>
      <c r="D69" s="21" t="s">
        <v>29</v>
      </c>
      <c r="E69" s="22" t="n">
        <v>2200000</v>
      </c>
    </row>
    <row r="70" customFormat="false" ht="42" hidden="false" customHeight="true" outlineLevel="0" collapsed="false">
      <c r="A70" s="18"/>
      <c r="B70" s="25" t="n">
        <v>85213</v>
      </c>
      <c r="C70" s="26"/>
      <c r="D70" s="23" t="s">
        <v>81</v>
      </c>
      <c r="E70" s="27" t="n">
        <v>8000</v>
      </c>
    </row>
    <row r="71" customFormat="false" ht="38.25" hidden="false" customHeight="true" outlineLevel="0" collapsed="false">
      <c r="A71" s="18"/>
      <c r="B71" s="19"/>
      <c r="C71" s="20" t="n">
        <v>2010</v>
      </c>
      <c r="D71" s="21" t="s">
        <v>82</v>
      </c>
      <c r="E71" s="22" t="n">
        <v>8000</v>
      </c>
    </row>
    <row r="72" customFormat="false" ht="27.75" hidden="false" customHeight="true" outlineLevel="0" collapsed="false">
      <c r="A72" s="18"/>
      <c r="B72" s="25" t="n">
        <v>85214</v>
      </c>
      <c r="C72" s="26"/>
      <c r="D72" s="23" t="s">
        <v>83</v>
      </c>
      <c r="E72" s="27" t="n">
        <v>242000</v>
      </c>
    </row>
    <row r="73" customFormat="false" ht="39" hidden="false" customHeight="true" outlineLevel="0" collapsed="false">
      <c r="A73" s="18"/>
      <c r="B73" s="19"/>
      <c r="C73" s="20" t="n">
        <v>2010</v>
      </c>
      <c r="D73" s="21" t="s">
        <v>29</v>
      </c>
      <c r="E73" s="22" t="n">
        <v>132000</v>
      </c>
    </row>
    <row r="74" customFormat="false" ht="27.75" hidden="false" customHeight="true" outlineLevel="0" collapsed="false">
      <c r="A74" s="18"/>
      <c r="B74" s="19"/>
      <c r="C74" s="20" t="n">
        <v>2030</v>
      </c>
      <c r="D74" s="21" t="s">
        <v>84</v>
      </c>
      <c r="E74" s="22" t="n">
        <v>110000</v>
      </c>
    </row>
    <row r="75" customFormat="false" ht="20.1" hidden="false" customHeight="true" outlineLevel="0" collapsed="false">
      <c r="A75" s="18"/>
      <c r="B75" s="25" t="n">
        <v>85219</v>
      </c>
      <c r="C75" s="26"/>
      <c r="D75" s="25" t="s">
        <v>85</v>
      </c>
      <c r="E75" s="27" t="n">
        <v>123000</v>
      </c>
    </row>
    <row r="76" customFormat="false" ht="27" hidden="false" customHeight="true" outlineLevel="0" collapsed="false">
      <c r="A76" s="18"/>
      <c r="B76" s="19"/>
      <c r="C76" s="20" t="n">
        <v>2030</v>
      </c>
      <c r="D76" s="21" t="s">
        <v>84</v>
      </c>
      <c r="E76" s="22" t="n">
        <v>123000</v>
      </c>
    </row>
    <row r="77" customFormat="false" ht="12.75" hidden="false" customHeight="false" outlineLevel="0" collapsed="false">
      <c r="A77" s="18"/>
      <c r="B77" s="25" t="n">
        <v>85228</v>
      </c>
      <c r="C77" s="26"/>
      <c r="D77" s="23" t="s">
        <v>86</v>
      </c>
      <c r="E77" s="27" t="n">
        <v>3500</v>
      </c>
    </row>
    <row r="78" customFormat="false" ht="20.1" hidden="false" customHeight="true" outlineLevel="0" collapsed="false">
      <c r="A78" s="18"/>
      <c r="B78" s="19"/>
      <c r="C78" s="20" t="s">
        <v>15</v>
      </c>
      <c r="D78" s="19" t="s">
        <v>16</v>
      </c>
      <c r="E78" s="22" t="n">
        <v>3500</v>
      </c>
    </row>
    <row r="79" customFormat="false" ht="20.1" hidden="false" customHeight="true" outlineLevel="0" collapsed="false">
      <c r="A79" s="18"/>
      <c r="B79" s="25" t="n">
        <v>85295</v>
      </c>
      <c r="C79" s="26"/>
      <c r="D79" s="25" t="s">
        <v>10</v>
      </c>
      <c r="E79" s="27" t="n">
        <v>20000</v>
      </c>
    </row>
    <row r="80" customFormat="false" ht="27.75" hidden="false" customHeight="true" outlineLevel="0" collapsed="false">
      <c r="A80" s="18"/>
      <c r="B80" s="19"/>
      <c r="C80" s="20" t="n">
        <v>2030</v>
      </c>
      <c r="D80" s="21" t="s">
        <v>84</v>
      </c>
      <c r="E80" s="22" t="n">
        <v>20000</v>
      </c>
    </row>
    <row r="81" customFormat="false" ht="20.1" hidden="false" customHeight="true" outlineLevel="0" collapsed="false">
      <c r="A81" s="24" t="n">
        <v>900</v>
      </c>
      <c r="B81" s="25"/>
      <c r="C81" s="26"/>
      <c r="D81" s="25" t="s">
        <v>87</v>
      </c>
      <c r="E81" s="27" t="n">
        <v>81197</v>
      </c>
    </row>
    <row r="82" customFormat="false" ht="20.1" hidden="false" customHeight="true" outlineLevel="0" collapsed="false">
      <c r="A82" s="24"/>
      <c r="B82" s="25" t="n">
        <v>90001</v>
      </c>
      <c r="C82" s="26"/>
      <c r="D82" s="25" t="s">
        <v>88</v>
      </c>
      <c r="E82" s="27" t="n">
        <v>81197</v>
      </c>
    </row>
    <row r="83" customFormat="false" ht="20.1" hidden="false" customHeight="true" outlineLevel="0" collapsed="false">
      <c r="A83" s="18"/>
      <c r="B83" s="19"/>
      <c r="C83" s="34" t="s">
        <v>19</v>
      </c>
      <c r="D83" s="19" t="s">
        <v>20</v>
      </c>
      <c r="E83" s="35" t="n">
        <v>6000</v>
      </c>
      <c r="F83" s="36"/>
    </row>
    <row r="84" customFormat="false" ht="20.1" hidden="false" customHeight="true" outlineLevel="0" collapsed="false">
      <c r="A84" s="18"/>
      <c r="B84" s="19"/>
      <c r="C84" s="20" t="s">
        <v>15</v>
      </c>
      <c r="D84" s="19" t="s">
        <v>16</v>
      </c>
      <c r="E84" s="37" t="n">
        <v>75000</v>
      </c>
      <c r="F84" s="36"/>
    </row>
    <row r="85" customFormat="false" ht="20.1" hidden="false" customHeight="true" outlineLevel="0" collapsed="false">
      <c r="A85" s="18"/>
      <c r="B85" s="19"/>
      <c r="C85" s="20" t="s">
        <v>17</v>
      </c>
      <c r="D85" s="19" t="s">
        <v>18</v>
      </c>
      <c r="E85" s="33" t="n">
        <v>197</v>
      </c>
    </row>
    <row r="86" s="41" customFormat="true" ht="20.1" hidden="false" customHeight="true" outlineLevel="0" collapsed="false">
      <c r="A86" s="38" t="s">
        <v>89</v>
      </c>
      <c r="B86" s="38"/>
      <c r="C86" s="38"/>
      <c r="D86" s="38"/>
      <c r="E86" s="39" t="n">
        <f aca="false">SUM(E7,E10,E16,E21,E27,E30,E33,E60,E67,E81)</f>
        <v>9852488</v>
      </c>
      <c r="F86" s="40"/>
    </row>
    <row r="87" customFormat="false" ht="12.75" hidden="false" customHeight="false" outlineLevel="0" collapsed="false">
      <c r="B87" s="42"/>
      <c r="C87" s="42"/>
      <c r="D87" s="42"/>
      <c r="E87" s="42"/>
    </row>
    <row r="88" customFormat="false" ht="12.75" hidden="false" customHeight="false" outlineLevel="0" collapsed="false">
      <c r="A88" s="43"/>
      <c r="B88" s="42"/>
      <c r="C88" s="42"/>
      <c r="D88" s="42"/>
      <c r="E88" s="42"/>
    </row>
    <row r="89" customFormat="false" ht="12.75" hidden="false" customHeight="false" outlineLevel="0" collapsed="false">
      <c r="B89" s="44"/>
      <c r="C89" s="42"/>
      <c r="D89" s="42"/>
      <c r="E89" s="42"/>
    </row>
    <row r="90" customFormat="false" ht="12.75" hidden="false" customHeight="false" outlineLevel="0" collapsed="false">
      <c r="B90" s="42"/>
      <c r="C90" s="42"/>
      <c r="D90" s="42"/>
      <c r="E90" s="42"/>
    </row>
    <row r="91" customFormat="false" ht="12.75" hidden="false" customHeight="false" outlineLevel="0" collapsed="false">
      <c r="B91" s="42"/>
      <c r="C91" s="42"/>
      <c r="D91" s="42"/>
      <c r="E91" s="42"/>
    </row>
    <row r="92" customFormat="false" ht="12.75" hidden="false" customHeight="false" outlineLevel="0" collapsed="false">
      <c r="B92" s="42"/>
      <c r="C92" s="42"/>
      <c r="D92" s="42"/>
      <c r="E92" s="42"/>
    </row>
    <row r="93" customFormat="false" ht="12.75" hidden="false" customHeight="false" outlineLevel="0" collapsed="false">
      <c r="B93" s="42"/>
      <c r="C93" s="42"/>
      <c r="D93" s="42"/>
      <c r="E93" s="42"/>
    </row>
    <row r="94" customFormat="false" ht="12.75" hidden="false" customHeight="false" outlineLevel="0" collapsed="false">
      <c r="B94" s="42"/>
      <c r="C94" s="42"/>
      <c r="D94" s="42"/>
      <c r="E94" s="42"/>
    </row>
    <row r="95" customFormat="false" ht="12.75" hidden="false" customHeight="false" outlineLevel="0" collapsed="false">
      <c r="B95" s="42"/>
      <c r="C95" s="42"/>
      <c r="D95" s="42"/>
      <c r="E95" s="42"/>
    </row>
    <row r="96" customFormat="false" ht="12.75" hidden="false" customHeight="false" outlineLevel="0" collapsed="false">
      <c r="B96" s="42"/>
      <c r="C96" s="42"/>
      <c r="D96" s="42"/>
      <c r="E96" s="42"/>
    </row>
    <row r="97" customFormat="false" ht="12.75" hidden="false" customHeight="false" outlineLevel="0" collapsed="false">
      <c r="B97" s="42"/>
      <c r="C97" s="42"/>
      <c r="D97" s="42"/>
      <c r="E97" s="42"/>
    </row>
    <row r="98" customFormat="false" ht="12.75" hidden="false" customHeight="false" outlineLevel="0" collapsed="false">
      <c r="B98" s="42"/>
      <c r="C98" s="42"/>
      <c r="D98" s="42"/>
      <c r="E98" s="42"/>
    </row>
    <row r="99" customFormat="false" ht="12.75" hidden="false" customHeight="false" outlineLevel="0" collapsed="false">
      <c r="B99" s="42"/>
      <c r="C99" s="42"/>
      <c r="D99" s="42"/>
      <c r="E99" s="42"/>
    </row>
    <row r="100" customFormat="false" ht="12.75" hidden="false" customHeight="false" outlineLevel="0" collapsed="false">
      <c r="B100" s="42"/>
      <c r="C100" s="42"/>
      <c r="D100" s="42"/>
      <c r="E100" s="42"/>
    </row>
    <row r="101" customFormat="false" ht="12.75" hidden="false" customHeight="false" outlineLevel="0" collapsed="false">
      <c r="B101" s="42"/>
      <c r="C101" s="42"/>
      <c r="D101" s="42"/>
      <c r="E101" s="42"/>
    </row>
    <row r="102" customFormat="false" ht="12.75" hidden="false" customHeight="false" outlineLevel="0" collapsed="false">
      <c r="B102" s="42"/>
      <c r="C102" s="42"/>
      <c r="D102" s="42"/>
      <c r="E102" s="42"/>
    </row>
    <row r="103" customFormat="false" ht="12.75" hidden="false" customHeight="false" outlineLevel="0" collapsed="false">
      <c r="B103" s="42"/>
      <c r="C103" s="42"/>
      <c r="D103" s="42"/>
      <c r="E103" s="42"/>
    </row>
    <row r="104" customFormat="false" ht="12.75" hidden="false" customHeight="false" outlineLevel="0" collapsed="false">
      <c r="B104" s="42"/>
      <c r="C104" s="42"/>
      <c r="D104" s="42"/>
      <c r="E104" s="42"/>
    </row>
    <row r="105" customFormat="false" ht="12.75" hidden="false" customHeight="false" outlineLevel="0" collapsed="false">
      <c r="B105" s="42"/>
      <c r="C105" s="42"/>
      <c r="D105" s="42"/>
      <c r="E105" s="42"/>
    </row>
    <row r="106" customFormat="false" ht="12.75" hidden="false" customHeight="false" outlineLevel="0" collapsed="false">
      <c r="B106" s="42"/>
      <c r="C106" s="42"/>
      <c r="D106" s="42"/>
      <c r="E106" s="42"/>
    </row>
    <row r="107" customFormat="false" ht="12.75" hidden="false" customHeight="false" outlineLevel="0" collapsed="false">
      <c r="B107" s="42"/>
      <c r="C107" s="42"/>
      <c r="D107" s="42"/>
      <c r="E107" s="42"/>
    </row>
    <row r="108" customFormat="false" ht="12.75" hidden="false" customHeight="false" outlineLevel="0" collapsed="false">
      <c r="B108" s="42"/>
      <c r="C108" s="42"/>
      <c r="D108" s="42"/>
      <c r="E108" s="42"/>
    </row>
    <row r="109" customFormat="false" ht="12.75" hidden="false" customHeight="false" outlineLevel="0" collapsed="false">
      <c r="B109" s="42"/>
      <c r="C109" s="42"/>
      <c r="D109" s="42"/>
      <c r="E109" s="42"/>
    </row>
    <row r="110" customFormat="false" ht="12.75" hidden="false" customHeight="false" outlineLevel="0" collapsed="false">
      <c r="B110" s="42"/>
      <c r="C110" s="42"/>
      <c r="D110" s="42"/>
      <c r="E110" s="42"/>
    </row>
    <row r="111" customFormat="false" ht="12.75" hidden="false" customHeight="false" outlineLevel="0" collapsed="false">
      <c r="B111" s="42"/>
      <c r="C111" s="42"/>
      <c r="D111" s="42"/>
      <c r="E111" s="42"/>
    </row>
    <row r="112" customFormat="false" ht="12.75" hidden="false" customHeight="false" outlineLevel="0" collapsed="false">
      <c r="B112" s="42"/>
      <c r="C112" s="42"/>
      <c r="D112" s="42"/>
      <c r="E112" s="42"/>
    </row>
    <row r="113" customFormat="false" ht="12.75" hidden="false" customHeight="false" outlineLevel="0" collapsed="false">
      <c r="B113" s="42"/>
      <c r="C113" s="42"/>
      <c r="D113" s="42"/>
      <c r="E113" s="42"/>
    </row>
    <row r="114" customFormat="false" ht="12.75" hidden="false" customHeight="false" outlineLevel="0" collapsed="false">
      <c r="B114" s="42"/>
      <c r="C114" s="42"/>
      <c r="D114" s="42"/>
      <c r="E114" s="42"/>
    </row>
    <row r="115" customFormat="false" ht="12.75" hidden="false" customHeight="false" outlineLevel="0" collapsed="false">
      <c r="B115" s="42"/>
      <c r="C115" s="42"/>
      <c r="D115" s="42"/>
      <c r="E115" s="42"/>
    </row>
    <row r="116" customFormat="false" ht="12.75" hidden="false" customHeight="false" outlineLevel="0" collapsed="false">
      <c r="B116" s="42"/>
      <c r="C116" s="42"/>
      <c r="D116" s="42"/>
      <c r="E116" s="42"/>
    </row>
    <row r="117" customFormat="false" ht="12.75" hidden="false" customHeight="false" outlineLevel="0" collapsed="false">
      <c r="B117" s="42"/>
      <c r="C117" s="42"/>
      <c r="D117" s="42"/>
      <c r="E117" s="42"/>
    </row>
    <row r="118" customFormat="false" ht="12.75" hidden="false" customHeight="false" outlineLevel="0" collapsed="false">
      <c r="B118" s="42"/>
      <c r="C118" s="42"/>
      <c r="D118" s="42"/>
      <c r="E118" s="42"/>
    </row>
    <row r="119" customFormat="false" ht="12.75" hidden="false" customHeight="false" outlineLevel="0" collapsed="false">
      <c r="B119" s="42"/>
      <c r="C119" s="42"/>
      <c r="D119" s="42"/>
      <c r="E119" s="42"/>
    </row>
    <row r="120" customFormat="false" ht="12.75" hidden="false" customHeight="false" outlineLevel="0" collapsed="false">
      <c r="B120" s="42"/>
      <c r="C120" s="42"/>
      <c r="D120" s="42"/>
      <c r="E120" s="42"/>
    </row>
  </sheetData>
  <mergeCells count="7">
    <mergeCell ref="B1:E1"/>
    <mergeCell ref="A4:A5"/>
    <mergeCell ref="B4:B5"/>
    <mergeCell ref="C4:C5"/>
    <mergeCell ref="D4:D5"/>
    <mergeCell ref="E4:E5"/>
    <mergeCell ref="A86:D86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do uchwały Rady Gminy nr III/17/06
z dnia  29 grudnia 2006 roku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14"/>
    <col collapsed="false" customWidth="true" hidden="false" outlineLevel="0" max="3" min="3" style="42" width="9.85"/>
    <col collapsed="false" customWidth="true" hidden="false" outlineLevel="0" max="4" min="4" style="42" width="5.71"/>
    <col collapsed="false" customWidth="true" hidden="false" outlineLevel="0" max="5" min="5" style="42" width="41.56"/>
    <col collapsed="false" customWidth="true" hidden="false" outlineLevel="0" max="6" min="6" style="42" width="22.42"/>
    <col collapsed="false" customWidth="false" hidden="false" outlineLevel="0" max="257" min="7" style="42" width="9.14"/>
  </cols>
  <sheetData>
    <row r="1" customFormat="false" ht="20.1" hidden="false" customHeight="true" outlineLevel="0" collapsed="false">
      <c r="A1" s="73" t="s">
        <v>326</v>
      </c>
      <c r="B1" s="73"/>
      <c r="C1" s="73"/>
      <c r="D1" s="73"/>
      <c r="E1" s="73"/>
      <c r="F1" s="73"/>
    </row>
    <row r="2" customFormat="false" ht="20.1" hidden="false" customHeight="true" outlineLevel="0" collapsed="false">
      <c r="E2" s="166"/>
      <c r="F2" s="166"/>
    </row>
    <row r="3" customFormat="false" ht="20.1" hidden="false" customHeight="true" outlineLevel="0" collapsed="false">
      <c r="F3" s="186" t="s">
        <v>198</v>
      </c>
    </row>
    <row r="4" customFormat="false" ht="20.1" hidden="false" customHeight="true" outlineLevel="0" collapsed="false">
      <c r="A4" s="76" t="s">
        <v>199</v>
      </c>
      <c r="B4" s="76" t="s">
        <v>2</v>
      </c>
      <c r="C4" s="76" t="s">
        <v>3</v>
      </c>
      <c r="D4" s="76" t="s">
        <v>4</v>
      </c>
      <c r="E4" s="76" t="s">
        <v>327</v>
      </c>
      <c r="F4" s="76" t="s">
        <v>328</v>
      </c>
    </row>
    <row r="5" customFormat="false" ht="8.1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79" t="n">
        <v>6</v>
      </c>
    </row>
    <row r="6" customFormat="false" ht="30" hidden="false" customHeight="true" outlineLevel="0" collapsed="false">
      <c r="A6" s="139" t="n">
        <v>1</v>
      </c>
      <c r="B6" s="139" t="n">
        <v>921</v>
      </c>
      <c r="C6" s="139" t="n">
        <v>92116</v>
      </c>
      <c r="D6" s="139" t="n">
        <v>2480</v>
      </c>
      <c r="E6" s="139" t="s">
        <v>329</v>
      </c>
      <c r="F6" s="140" t="n">
        <v>80000</v>
      </c>
    </row>
    <row r="7" customFormat="false" ht="30" hidden="false" customHeight="true" outlineLevel="0" collapsed="false">
      <c r="A7" s="136" t="s">
        <v>237</v>
      </c>
      <c r="B7" s="136"/>
      <c r="C7" s="136"/>
      <c r="D7" s="136"/>
      <c r="E7" s="136"/>
      <c r="F7" s="187" t="n">
        <v>80000</v>
      </c>
    </row>
    <row r="9" customFormat="false" ht="12.75" hidden="false" customHeight="false" outlineLevel="0" collapsed="false">
      <c r="A9" s="182"/>
    </row>
    <row r="10" customFormat="false" ht="12.75" hidden="false" customHeight="false" outlineLevel="0" collapsed="false">
      <c r="A10" s="43"/>
    </row>
    <row r="12" customFormat="false" ht="12.75" hidden="false" customHeight="false" outlineLevel="0" collapsed="false">
      <c r="A12" s="43"/>
    </row>
  </sheetData>
  <mergeCells count="2">
    <mergeCell ref="A1:F1"/>
    <mergeCell ref="A7:E7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 
do uchwały Rady Gminy nr III/17/06
z dnia 29 grudnia 2006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52" t="s">
        <v>330</v>
      </c>
      <c r="B1" s="152"/>
      <c r="C1" s="152"/>
      <c r="D1" s="152"/>
      <c r="E1" s="152"/>
      <c r="F1" s="152"/>
    </row>
    <row r="2" customFormat="false" ht="20.1" hidden="false" customHeight="true" outlineLevel="0" collapsed="false">
      <c r="E2" s="166"/>
      <c r="F2" s="166"/>
    </row>
    <row r="3" customFormat="false" ht="20.1" hidden="false" customHeight="true" outlineLevel="0" collapsed="false">
      <c r="E3" s="42"/>
      <c r="F3" s="75" t="s">
        <v>198</v>
      </c>
    </row>
    <row r="4" customFormat="false" ht="20.1" hidden="false" customHeight="true" outlineLevel="0" collapsed="false">
      <c r="A4" s="76" t="s">
        <v>199</v>
      </c>
      <c r="B4" s="76" t="s">
        <v>2</v>
      </c>
      <c r="C4" s="76" t="s">
        <v>3</v>
      </c>
      <c r="D4" s="76" t="s">
        <v>4</v>
      </c>
      <c r="E4" s="76" t="s">
        <v>331</v>
      </c>
      <c r="F4" s="76" t="s">
        <v>328</v>
      </c>
    </row>
    <row r="5" s="188" customFormat="true" ht="8.1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79" t="n">
        <v>6</v>
      </c>
    </row>
    <row r="6" customFormat="false" ht="30" hidden="false" customHeight="true" outlineLevel="0" collapsed="false">
      <c r="A6" s="189" t="n">
        <v>1</v>
      </c>
      <c r="B6" s="189" t="n">
        <v>926</v>
      </c>
      <c r="C6" s="189" t="n">
        <v>92605</v>
      </c>
      <c r="D6" s="189" t="n">
        <v>2820</v>
      </c>
      <c r="E6" s="189" t="s">
        <v>194</v>
      </c>
      <c r="F6" s="190" t="n">
        <v>30000</v>
      </c>
    </row>
    <row r="7" customFormat="false" ht="30" hidden="false" customHeight="true" outlineLevel="0" collapsed="false">
      <c r="A7" s="136" t="s">
        <v>237</v>
      </c>
      <c r="B7" s="136"/>
      <c r="C7" s="136"/>
      <c r="D7" s="136"/>
      <c r="E7" s="136"/>
      <c r="F7" s="187" t="n">
        <v>30000</v>
      </c>
    </row>
    <row r="9" customFormat="false" ht="12.75" hidden="false" customHeight="false" outlineLevel="0" collapsed="false">
      <c r="A9" s="43"/>
    </row>
  </sheetData>
  <mergeCells count="2">
    <mergeCell ref="A1:F1"/>
    <mergeCell ref="A7:E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1
do uchwały Rady Gminy nr   III/17/06
z dnia  29 grudnia 2006 rok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51.28"/>
    <col collapsed="false" customWidth="true" hidden="false" outlineLevel="0" max="3" min="3" style="42" width="10.99"/>
    <col collapsed="false" customWidth="true" hidden="false" outlineLevel="0" max="4" min="4" style="42" width="17.7"/>
    <col collapsed="false" customWidth="false" hidden="false" outlineLevel="0" max="257" min="5" style="42" width="9.14"/>
  </cols>
  <sheetData>
    <row r="1" customFormat="false" ht="20.1" hidden="false" customHeight="true" outlineLevel="0" collapsed="false">
      <c r="A1" s="45" t="s">
        <v>332</v>
      </c>
      <c r="B1" s="45"/>
      <c r="C1" s="45"/>
      <c r="D1" s="45"/>
      <c r="E1" s="166"/>
      <c r="F1" s="166"/>
      <c r="G1" s="166"/>
      <c r="H1" s="166"/>
      <c r="I1" s="166"/>
      <c r="J1" s="166"/>
      <c r="K1" s="166"/>
    </row>
    <row r="2" customFormat="false" ht="20.1" hidden="false" customHeight="true" outlineLevel="0" collapsed="false">
      <c r="A2" s="45" t="s">
        <v>333</v>
      </c>
      <c r="B2" s="45"/>
      <c r="C2" s="45"/>
      <c r="D2" s="45"/>
      <c r="E2" s="166"/>
      <c r="F2" s="166"/>
      <c r="G2" s="166"/>
      <c r="H2" s="166"/>
    </row>
    <row r="4" customFormat="false" ht="12.75" hidden="false" customHeight="false" outlineLevel="0" collapsed="false">
      <c r="D4" s="75" t="s">
        <v>198</v>
      </c>
    </row>
    <row r="5" customFormat="false" ht="20.1" hidden="false" customHeight="true" outlineLevel="0" collapsed="false">
      <c r="A5" s="76" t="s">
        <v>199</v>
      </c>
      <c r="B5" s="76" t="s">
        <v>334</v>
      </c>
      <c r="C5" s="76" t="s">
        <v>335</v>
      </c>
      <c r="D5" s="76" t="s">
        <v>336</v>
      </c>
      <c r="E5" s="191"/>
      <c r="F5" s="191"/>
      <c r="G5" s="191"/>
      <c r="H5" s="191"/>
      <c r="I5" s="191"/>
      <c r="J5" s="192"/>
      <c r="K5" s="192"/>
    </row>
    <row r="6" customFormat="false" ht="20.1" hidden="false" customHeight="true" outlineLevel="0" collapsed="false">
      <c r="A6" s="136" t="s">
        <v>337</v>
      </c>
      <c r="B6" s="101" t="s">
        <v>338</v>
      </c>
      <c r="C6" s="101"/>
      <c r="D6" s="136" t="n">
        <v>100</v>
      </c>
      <c r="E6" s="191"/>
      <c r="F6" s="191"/>
      <c r="G6" s="191"/>
      <c r="H6" s="191"/>
      <c r="I6" s="191"/>
      <c r="J6" s="192"/>
      <c r="K6" s="192"/>
    </row>
    <row r="7" customFormat="false" ht="27" hidden="false" customHeight="true" outlineLevel="0" collapsed="false">
      <c r="A7" s="136" t="s">
        <v>339</v>
      </c>
      <c r="B7" s="193" t="s">
        <v>340</v>
      </c>
      <c r="C7" s="101"/>
      <c r="D7" s="194" t="n">
        <v>4000</v>
      </c>
      <c r="E7" s="191"/>
      <c r="F7" s="191"/>
      <c r="G7" s="191"/>
      <c r="H7" s="191"/>
      <c r="I7" s="191"/>
      <c r="J7" s="192"/>
      <c r="K7" s="192"/>
    </row>
    <row r="8" customFormat="false" ht="29.25" hidden="false" customHeight="true" outlineLevel="0" collapsed="false">
      <c r="A8" s="195" t="s">
        <v>287</v>
      </c>
      <c r="B8" s="66" t="s">
        <v>341</v>
      </c>
      <c r="C8" s="196"/>
      <c r="D8" s="197" t="n">
        <v>4000</v>
      </c>
      <c r="E8" s="191"/>
      <c r="F8" s="191"/>
      <c r="G8" s="191"/>
      <c r="H8" s="191"/>
      <c r="I8" s="191"/>
      <c r="J8" s="192"/>
      <c r="K8" s="192"/>
    </row>
    <row r="9" customFormat="false" ht="20.1" hidden="false" customHeight="true" outlineLevel="0" collapsed="false">
      <c r="A9" s="141"/>
      <c r="B9" s="198" t="s">
        <v>342</v>
      </c>
      <c r="C9" s="199" t="n">
        <v>690</v>
      </c>
      <c r="D9" s="200" t="n">
        <v>4000</v>
      </c>
      <c r="E9" s="191"/>
      <c r="F9" s="191"/>
      <c r="G9" s="191"/>
      <c r="H9" s="191"/>
      <c r="I9" s="191"/>
      <c r="J9" s="192"/>
      <c r="K9" s="192"/>
    </row>
    <row r="10" customFormat="false" ht="27.75" hidden="false" customHeight="true" outlineLevel="0" collapsed="false">
      <c r="A10" s="136" t="s">
        <v>343</v>
      </c>
      <c r="B10" s="193" t="s">
        <v>344</v>
      </c>
      <c r="C10" s="101"/>
      <c r="D10" s="201" t="n">
        <v>4000</v>
      </c>
      <c r="E10" s="191"/>
      <c r="F10" s="191"/>
      <c r="G10" s="191"/>
      <c r="H10" s="191"/>
      <c r="I10" s="191"/>
      <c r="J10" s="192"/>
      <c r="K10" s="192"/>
    </row>
    <row r="11" customFormat="false" ht="27" hidden="false" customHeight="true" outlineLevel="0" collapsed="false">
      <c r="A11" s="138" t="s">
        <v>287</v>
      </c>
      <c r="B11" s="66" t="s">
        <v>341</v>
      </c>
      <c r="C11" s="202"/>
      <c r="D11" s="203" t="n">
        <v>4000</v>
      </c>
      <c r="E11" s="191"/>
      <c r="F11" s="191"/>
      <c r="G11" s="191"/>
      <c r="H11" s="191"/>
      <c r="I11" s="191"/>
      <c r="J11" s="192"/>
      <c r="K11" s="192"/>
    </row>
    <row r="12" customFormat="false" ht="15" hidden="false" customHeight="true" outlineLevel="0" collapsed="false">
      <c r="A12" s="141"/>
      <c r="B12" s="66" t="s">
        <v>345</v>
      </c>
      <c r="C12" s="199" t="n">
        <v>4210</v>
      </c>
      <c r="D12" s="200" t="n">
        <v>3000</v>
      </c>
      <c r="E12" s="191"/>
      <c r="F12" s="191"/>
      <c r="G12" s="191"/>
      <c r="H12" s="191"/>
      <c r="I12" s="191"/>
      <c r="J12" s="192"/>
      <c r="K12" s="192"/>
    </row>
    <row r="13" customFormat="false" ht="15" hidden="false" customHeight="true" outlineLevel="0" collapsed="false">
      <c r="A13" s="141"/>
      <c r="B13" s="204" t="s">
        <v>346</v>
      </c>
      <c r="C13" s="199" t="n">
        <v>4300</v>
      </c>
      <c r="D13" s="200" t="n">
        <v>1000</v>
      </c>
      <c r="E13" s="191"/>
      <c r="F13" s="191"/>
      <c r="G13" s="191"/>
      <c r="H13" s="191"/>
      <c r="I13" s="191"/>
      <c r="J13" s="192"/>
      <c r="K13" s="192"/>
    </row>
    <row r="14" customFormat="false" ht="20.1" hidden="false" customHeight="true" outlineLevel="0" collapsed="false">
      <c r="A14" s="136" t="s">
        <v>347</v>
      </c>
      <c r="B14" s="101" t="s">
        <v>348</v>
      </c>
      <c r="C14" s="101"/>
      <c r="D14" s="136" t="n">
        <v>100</v>
      </c>
      <c r="E14" s="191"/>
      <c r="F14" s="191"/>
      <c r="G14" s="191"/>
      <c r="H14" s="191"/>
      <c r="I14" s="191"/>
      <c r="J14" s="192"/>
      <c r="K14" s="192"/>
    </row>
    <row r="15" customFormat="false" ht="1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2"/>
      <c r="K15" s="192"/>
    </row>
    <row r="16" customFormat="false" ht="1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2"/>
      <c r="K16" s="192"/>
    </row>
    <row r="17" customFormat="false" ht="1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2"/>
      <c r="K17" s="192"/>
    </row>
    <row r="18" customFormat="false" ht="1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2"/>
      <c r="K18" s="192"/>
    </row>
    <row r="19" customFormat="false" ht="15" hidden="false" customHeight="false" outlineLevel="0" collapsed="false">
      <c r="A19" s="191"/>
      <c r="B19" s="191"/>
      <c r="C19" s="191"/>
      <c r="D19" s="191"/>
      <c r="E19" s="191"/>
      <c r="F19" s="191"/>
      <c r="G19" s="191"/>
      <c r="H19" s="191"/>
      <c r="I19" s="191"/>
      <c r="J19" s="192"/>
      <c r="K19" s="192"/>
    </row>
    <row r="20" customFormat="false" ht="15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2"/>
      <c r="K20" s="192"/>
    </row>
    <row r="21" customFormat="false" ht="15" hidden="false" customHeight="fals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</row>
    <row r="22" customFormat="false" ht="15" hidden="false" customHeight="fals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</row>
    <row r="23" customFormat="false" ht="15" hidden="false" customHeight="false" outlineLevel="0" collapsed="false">
      <c r="A23" s="192"/>
      <c r="B23" s="192"/>
      <c r="C23" s="192"/>
      <c r="D23" s="192"/>
      <c r="E23" s="192"/>
      <c r="F23" s="192"/>
      <c r="G23" s="192"/>
      <c r="H23" s="192"/>
      <c r="I23" s="192"/>
      <c r="J23" s="192"/>
      <c r="K23" s="192"/>
    </row>
    <row r="24" customFormat="false" ht="1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92"/>
      <c r="K24" s="192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2
 do uchwały Rady Gminy nr III/17/06
z dnia  29 grudnia 2006 rok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65" ySplit="0" topLeftCell="G1" activePane="topLeft" state="split"/>
      <selection pane="topLeft" activeCell="D17" activeCellId="0" sqref="D17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45" t="s">
        <v>349</v>
      </c>
      <c r="B1" s="45"/>
      <c r="C1" s="45"/>
      <c r="D1" s="45"/>
      <c r="E1" s="45"/>
      <c r="F1" s="45"/>
      <c r="G1" s="45"/>
      <c r="H1" s="45"/>
      <c r="I1" s="45"/>
    </row>
    <row r="2" customFormat="false" ht="9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</row>
    <row r="3" customFormat="false" ht="12.75" hidden="false" customHeight="false" outlineLevel="0" collapsed="false">
      <c r="I3" s="205" t="s">
        <v>198</v>
      </c>
    </row>
    <row r="4" s="72" customFormat="true" ht="35.25" hidden="false" customHeight="true" outlineLevel="0" collapsed="false">
      <c r="A4" s="50" t="s">
        <v>199</v>
      </c>
      <c r="B4" s="50" t="s">
        <v>334</v>
      </c>
      <c r="C4" s="50" t="s">
        <v>350</v>
      </c>
      <c r="D4" s="206" t="s">
        <v>351</v>
      </c>
      <c r="E4" s="206"/>
      <c r="F4" s="206"/>
      <c r="G4" s="206"/>
      <c r="H4" s="206"/>
      <c r="I4" s="206"/>
    </row>
    <row r="5" s="72" customFormat="true" ht="23.25" hidden="false" customHeight="true" outlineLevel="0" collapsed="false">
      <c r="A5" s="50"/>
      <c r="B5" s="50"/>
      <c r="C5" s="50"/>
      <c r="D5" s="50" t="n">
        <v>2007</v>
      </c>
      <c r="E5" s="50" t="n">
        <v>2008</v>
      </c>
      <c r="F5" s="50" t="n">
        <v>2009</v>
      </c>
      <c r="G5" s="50" t="n">
        <v>2010</v>
      </c>
      <c r="H5" s="50" t="n">
        <v>2011</v>
      </c>
      <c r="I5" s="50" t="n">
        <v>2012</v>
      </c>
    </row>
    <row r="6" s="208" customFormat="true" ht="8.25" hidden="false" customHeight="false" outlineLevel="0" collapsed="false">
      <c r="A6" s="207" t="n">
        <v>1</v>
      </c>
      <c r="B6" s="207" t="n">
        <v>2</v>
      </c>
      <c r="C6" s="207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207" t="n">
        <v>9</v>
      </c>
    </row>
    <row r="7" s="72" customFormat="true" ht="22.5" hidden="false" customHeight="true" outlineLevel="0" collapsed="false">
      <c r="A7" s="69" t="s">
        <v>287</v>
      </c>
      <c r="B7" s="209" t="s">
        <v>352</v>
      </c>
      <c r="C7" s="210" t="n">
        <v>1500000</v>
      </c>
      <c r="D7" s="210" t="n">
        <v>2478000</v>
      </c>
      <c r="E7" s="210" t="n">
        <v>2138000</v>
      </c>
      <c r="F7" s="210" t="n">
        <v>1738000</v>
      </c>
      <c r="G7" s="210" t="n">
        <v>1268000</v>
      </c>
      <c r="H7" s="210" t="n">
        <v>748000</v>
      </c>
      <c r="I7" s="210" t="n">
        <v>228000</v>
      </c>
    </row>
    <row r="8" s="51" customFormat="true" ht="15" hidden="false" customHeight="true" outlineLevel="0" collapsed="false">
      <c r="A8" s="211" t="s">
        <v>266</v>
      </c>
      <c r="B8" s="212" t="s">
        <v>353</v>
      </c>
      <c r="C8" s="213" t="n">
        <v>1500000</v>
      </c>
      <c r="D8" s="213" t="n">
        <v>1500000</v>
      </c>
      <c r="E8" s="213" t="n">
        <v>2138000</v>
      </c>
      <c r="F8" s="213" t="n">
        <v>1738000</v>
      </c>
      <c r="G8" s="213" t="n">
        <v>1268000</v>
      </c>
      <c r="H8" s="213" t="n">
        <v>748000</v>
      </c>
      <c r="I8" s="213" t="n">
        <v>228000</v>
      </c>
    </row>
    <row r="9" s="51" customFormat="true" ht="15" hidden="false" customHeight="true" outlineLevel="0" collapsed="false">
      <c r="A9" s="214" t="s">
        <v>354</v>
      </c>
      <c r="B9" s="215" t="s">
        <v>355</v>
      </c>
      <c r="C9" s="213" t="n">
        <v>400000</v>
      </c>
      <c r="D9" s="213" t="n">
        <v>400000</v>
      </c>
      <c r="E9" s="213" t="n">
        <v>555000</v>
      </c>
      <c r="F9" s="213" t="n">
        <v>405000</v>
      </c>
      <c r="G9" s="213" t="n">
        <v>335000</v>
      </c>
      <c r="H9" s="213" t="n">
        <v>265000</v>
      </c>
      <c r="I9" s="213" t="n">
        <v>128000</v>
      </c>
    </row>
    <row r="10" s="51" customFormat="true" ht="15" hidden="false" customHeight="true" outlineLevel="0" collapsed="false">
      <c r="A10" s="214" t="s">
        <v>356</v>
      </c>
      <c r="B10" s="215" t="s">
        <v>357</v>
      </c>
      <c r="C10" s="213" t="n">
        <v>1100000</v>
      </c>
      <c r="D10" s="213" t="n">
        <v>1100000</v>
      </c>
      <c r="E10" s="213" t="n">
        <v>1583000</v>
      </c>
      <c r="F10" s="213" t="n">
        <v>1333000</v>
      </c>
      <c r="G10" s="213" t="n">
        <v>933000</v>
      </c>
      <c r="H10" s="213" t="n">
        <v>483000</v>
      </c>
      <c r="I10" s="213" t="n">
        <v>100000</v>
      </c>
    </row>
    <row r="11" s="51" customFormat="true" ht="15" hidden="false" customHeight="true" outlineLevel="0" collapsed="false">
      <c r="A11" s="211" t="s">
        <v>272</v>
      </c>
      <c r="B11" s="212" t="s">
        <v>358</v>
      </c>
      <c r="C11" s="216"/>
      <c r="D11" s="213" t="n">
        <v>978000</v>
      </c>
      <c r="E11" s="216"/>
      <c r="F11" s="216"/>
      <c r="G11" s="216"/>
      <c r="H11" s="216"/>
      <c r="I11" s="216"/>
    </row>
    <row r="12" s="51" customFormat="true" ht="15" hidden="false" customHeight="true" outlineLevel="0" collapsed="false">
      <c r="A12" s="214" t="s">
        <v>359</v>
      </c>
      <c r="B12" s="215" t="s">
        <v>360</v>
      </c>
      <c r="C12" s="216"/>
      <c r="D12" s="213" t="n">
        <v>295000</v>
      </c>
      <c r="E12" s="216"/>
      <c r="F12" s="216"/>
      <c r="G12" s="216"/>
      <c r="H12" s="216"/>
      <c r="I12" s="216"/>
    </row>
    <row r="13" s="51" customFormat="true" ht="15" hidden="false" customHeight="true" outlineLevel="0" collapsed="false">
      <c r="A13" s="214" t="s">
        <v>361</v>
      </c>
      <c r="B13" s="215" t="s">
        <v>362</v>
      </c>
      <c r="C13" s="216"/>
      <c r="D13" s="213" t="n">
        <v>683000</v>
      </c>
      <c r="E13" s="216"/>
      <c r="F13" s="216"/>
      <c r="G13" s="216"/>
      <c r="H13" s="216"/>
      <c r="I13" s="216"/>
    </row>
    <row r="14" s="72" customFormat="true" ht="22.5" hidden="false" customHeight="true" outlineLevel="0" collapsed="false">
      <c r="A14" s="69" t="n">
        <v>2</v>
      </c>
      <c r="B14" s="209" t="s">
        <v>363</v>
      </c>
      <c r="C14" s="217"/>
      <c r="D14" s="210" t="n">
        <v>407614</v>
      </c>
      <c r="E14" s="210" t="n">
        <v>501563</v>
      </c>
      <c r="F14" s="210" t="n">
        <v>551593</v>
      </c>
      <c r="G14" s="210" t="n">
        <v>575251</v>
      </c>
      <c r="H14" s="210" t="n">
        <v>556930</v>
      </c>
      <c r="I14" s="210" t="n">
        <v>237840</v>
      </c>
    </row>
    <row r="15" s="72" customFormat="true" ht="15" hidden="false" customHeight="true" outlineLevel="0" collapsed="false">
      <c r="A15" s="69" t="s">
        <v>364</v>
      </c>
      <c r="B15" s="209" t="s">
        <v>365</v>
      </c>
      <c r="C15" s="217"/>
      <c r="D15" s="210" t="n">
        <v>340000</v>
      </c>
      <c r="E15" s="210" t="n">
        <v>400000</v>
      </c>
      <c r="F15" s="210" t="n">
        <v>470000</v>
      </c>
      <c r="G15" s="210" t="n">
        <v>520000</v>
      </c>
      <c r="H15" s="210" t="n">
        <v>520000</v>
      </c>
      <c r="I15" s="210" t="n">
        <v>228000</v>
      </c>
    </row>
    <row r="16" s="51" customFormat="true" ht="15" hidden="false" customHeight="true" outlineLevel="0" collapsed="false">
      <c r="A16" s="214" t="s">
        <v>366</v>
      </c>
      <c r="B16" s="215" t="s">
        <v>367</v>
      </c>
      <c r="C16" s="216"/>
      <c r="D16" s="213" t="n">
        <v>340000</v>
      </c>
      <c r="E16" s="213" t="n">
        <v>400000</v>
      </c>
      <c r="F16" s="213" t="n">
        <v>470000</v>
      </c>
      <c r="G16" s="213" t="n">
        <v>520000</v>
      </c>
      <c r="H16" s="213" t="n">
        <v>520000</v>
      </c>
      <c r="I16" s="213" t="n">
        <v>228000</v>
      </c>
    </row>
    <row r="17" s="51" customFormat="true" ht="15" hidden="false" customHeight="true" outlineLevel="0" collapsed="false">
      <c r="A17" s="214" t="s">
        <v>368</v>
      </c>
      <c r="B17" s="215" t="s">
        <v>369</v>
      </c>
      <c r="C17" s="216"/>
      <c r="D17" s="213"/>
      <c r="E17" s="213"/>
      <c r="F17" s="213"/>
      <c r="G17" s="213"/>
      <c r="H17" s="213"/>
      <c r="I17" s="213"/>
    </row>
    <row r="18" s="51" customFormat="true" ht="15" hidden="false" customHeight="true" outlineLevel="0" collapsed="false">
      <c r="A18" s="211" t="s">
        <v>370</v>
      </c>
      <c r="B18" s="209" t="s">
        <v>371</v>
      </c>
      <c r="C18" s="216"/>
      <c r="D18" s="213"/>
      <c r="E18" s="213"/>
      <c r="F18" s="213"/>
      <c r="G18" s="213"/>
      <c r="H18" s="213"/>
      <c r="I18" s="213"/>
    </row>
    <row r="19" s="220" customFormat="true" ht="14.25" hidden="false" customHeight="true" outlineLevel="0" collapsed="false">
      <c r="A19" s="211" t="s">
        <v>372</v>
      </c>
      <c r="B19" s="212" t="s">
        <v>373</v>
      </c>
      <c r="C19" s="218"/>
      <c r="D19" s="219" t="n">
        <v>67614</v>
      </c>
      <c r="E19" s="219" t="n">
        <v>101563</v>
      </c>
      <c r="F19" s="219" t="n">
        <v>81593</v>
      </c>
      <c r="G19" s="219" t="n">
        <v>55251</v>
      </c>
      <c r="H19" s="219" t="n">
        <v>36930</v>
      </c>
      <c r="I19" s="219" t="n">
        <v>9840</v>
      </c>
    </row>
    <row r="20" s="72" customFormat="true" ht="22.5" hidden="false" customHeight="true" outlineLevel="0" collapsed="false">
      <c r="A20" s="69" t="s">
        <v>292</v>
      </c>
      <c r="B20" s="209" t="s">
        <v>374</v>
      </c>
      <c r="C20" s="217"/>
      <c r="D20" s="210" t="n">
        <v>9852488</v>
      </c>
      <c r="E20" s="210" t="n">
        <v>9900000</v>
      </c>
      <c r="F20" s="210" t="n">
        <v>9980000</v>
      </c>
      <c r="G20" s="210" t="n">
        <v>10050000</v>
      </c>
      <c r="H20" s="210" t="n">
        <v>10100000</v>
      </c>
      <c r="I20" s="210" t="n">
        <v>10150000</v>
      </c>
    </row>
    <row r="21" s="223" customFormat="true" ht="22.5" hidden="false" customHeight="true" outlineLevel="0" collapsed="false">
      <c r="A21" s="69" t="s">
        <v>375</v>
      </c>
      <c r="B21" s="209" t="s">
        <v>376</v>
      </c>
      <c r="C21" s="221"/>
      <c r="D21" s="222" t="n">
        <v>10740488</v>
      </c>
      <c r="E21" s="222" t="n">
        <v>9500000</v>
      </c>
      <c r="F21" s="222" t="n">
        <v>9510000</v>
      </c>
      <c r="G21" s="222" t="n">
        <v>9530000</v>
      </c>
      <c r="H21" s="222" t="n">
        <v>9580000</v>
      </c>
      <c r="I21" s="222" t="n">
        <v>9922000</v>
      </c>
    </row>
    <row r="22" s="223" customFormat="true" ht="22.5" hidden="false" customHeight="true" outlineLevel="0" collapsed="false">
      <c r="A22" s="69" t="s">
        <v>377</v>
      </c>
      <c r="B22" s="209" t="s">
        <v>378</v>
      </c>
      <c r="C22" s="221"/>
      <c r="D22" s="222" t="s">
        <v>379</v>
      </c>
      <c r="E22" s="222" t="s">
        <v>380</v>
      </c>
      <c r="F22" s="222" t="s">
        <v>381</v>
      </c>
      <c r="G22" s="221" t="s">
        <v>382</v>
      </c>
      <c r="H22" s="221" t="s">
        <v>382</v>
      </c>
      <c r="I22" s="221" t="s">
        <v>383</v>
      </c>
    </row>
    <row r="23" s="72" customFormat="true" ht="22.5" hidden="false" customHeight="true" outlineLevel="0" collapsed="false">
      <c r="A23" s="69" t="s">
        <v>384</v>
      </c>
      <c r="B23" s="209" t="s">
        <v>385</v>
      </c>
      <c r="C23" s="217"/>
      <c r="D23" s="217"/>
      <c r="E23" s="217"/>
      <c r="F23" s="217"/>
      <c r="G23" s="217"/>
      <c r="H23" s="217"/>
      <c r="I23" s="217"/>
    </row>
    <row r="24" s="51" customFormat="true" ht="15" hidden="false" customHeight="true" outlineLevel="0" collapsed="false">
      <c r="A24" s="211" t="s">
        <v>386</v>
      </c>
      <c r="B24" s="224" t="s">
        <v>387</v>
      </c>
      <c r="C24" s="216"/>
      <c r="D24" s="225" t="n">
        <v>0.217</v>
      </c>
      <c r="E24" s="225" t="n">
        <v>0.1756</v>
      </c>
      <c r="F24" s="225" t="n">
        <v>0.1271</v>
      </c>
      <c r="G24" s="225" t="n">
        <v>0.0744</v>
      </c>
      <c r="H24" s="225" t="n">
        <v>0.0226</v>
      </c>
      <c r="I24" s="216"/>
    </row>
    <row r="25" s="51" customFormat="true" ht="28.5" hidden="false" customHeight="true" outlineLevel="0" collapsed="false">
      <c r="A25" s="211" t="s">
        <v>388</v>
      </c>
      <c r="B25" s="224" t="s">
        <v>389</v>
      </c>
      <c r="C25" s="216"/>
      <c r="D25" s="216"/>
      <c r="E25" s="216"/>
      <c r="F25" s="216"/>
      <c r="G25" s="216"/>
      <c r="H25" s="216"/>
      <c r="I25" s="216"/>
    </row>
    <row r="26" s="51" customFormat="true" ht="15" hidden="false" customHeight="true" outlineLevel="0" collapsed="false">
      <c r="A26" s="211" t="s">
        <v>390</v>
      </c>
      <c r="B26" s="224" t="s">
        <v>391</v>
      </c>
      <c r="C26" s="216"/>
      <c r="D26" s="225" t="n">
        <v>0.0414</v>
      </c>
      <c r="E26" s="225" t="n">
        <v>0.0507</v>
      </c>
      <c r="F26" s="225" t="n">
        <v>0.0553</v>
      </c>
      <c r="G26" s="225" t="n">
        <v>0.0572</v>
      </c>
      <c r="H26" s="225" t="n">
        <v>0.0551</v>
      </c>
      <c r="I26" s="225" t="n">
        <v>0.0234</v>
      </c>
    </row>
    <row r="27" s="51" customFormat="true" ht="25.5" hidden="false" customHeight="true" outlineLevel="0" collapsed="false">
      <c r="A27" s="211" t="s">
        <v>392</v>
      </c>
      <c r="B27" s="224" t="s">
        <v>393</v>
      </c>
      <c r="C27" s="216"/>
      <c r="D27" s="216"/>
      <c r="E27" s="216"/>
      <c r="F27" s="216"/>
      <c r="G27" s="216"/>
      <c r="H27" s="216"/>
      <c r="I27" s="216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3
do uchwały Rady Gminy nr III/17/06
z dnia  29 grudnia 2006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56"/>
    <col collapsed="false" customWidth="true" hidden="false" outlineLevel="0" max="2" min="2" style="42" width="8.85"/>
    <col collapsed="false" customWidth="true" hidden="false" outlineLevel="0" max="3" min="3" style="42" width="6.13"/>
    <col collapsed="false" customWidth="true" hidden="false" outlineLevel="0" max="4" min="4" style="42" width="32.41"/>
    <col collapsed="false" customWidth="true" hidden="false" outlineLevel="0" max="8" min="5" style="42" width="11.56"/>
    <col collapsed="false" customWidth="true" hidden="false" outlineLevel="0" max="11" min="9" style="42" width="10.71"/>
    <col collapsed="false" customWidth="true" hidden="false" outlineLevel="0" max="12" min="12" style="42" width="11.7"/>
  </cols>
  <sheetData>
    <row r="1" customFormat="false" ht="18" hidden="false" customHeight="false" outlineLevel="0" collapsed="false">
      <c r="A1" s="45" t="s">
        <v>9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H3" s="48"/>
      <c r="I3" s="48"/>
      <c r="J3" s="48"/>
      <c r="K3" s="48"/>
      <c r="L3" s="49" t="s">
        <v>1</v>
      </c>
    </row>
    <row r="4" s="51" customFormat="true" ht="18.75" hidden="false" customHeight="true" outlineLevel="0" collapsed="false">
      <c r="A4" s="50" t="s">
        <v>2</v>
      </c>
      <c r="B4" s="50" t="s">
        <v>3</v>
      </c>
      <c r="C4" s="50" t="s">
        <v>4</v>
      </c>
      <c r="D4" s="50" t="s">
        <v>91</v>
      </c>
      <c r="E4" s="50" t="s">
        <v>92</v>
      </c>
      <c r="F4" s="50" t="s">
        <v>93</v>
      </c>
      <c r="G4" s="50"/>
      <c r="H4" s="50"/>
      <c r="I4" s="50"/>
      <c r="J4" s="50"/>
      <c r="K4" s="50"/>
      <c r="L4" s="50"/>
    </row>
    <row r="5" s="51" customFormat="true" ht="20.25" hidden="false" customHeight="true" outlineLevel="0" collapsed="false">
      <c r="A5" s="50"/>
      <c r="B5" s="50"/>
      <c r="C5" s="50"/>
      <c r="D5" s="50"/>
      <c r="E5" s="50"/>
      <c r="F5" s="50" t="s">
        <v>94</v>
      </c>
      <c r="G5" s="50" t="s">
        <v>95</v>
      </c>
      <c r="H5" s="50"/>
      <c r="I5" s="50"/>
      <c r="J5" s="50"/>
      <c r="K5" s="50"/>
      <c r="L5" s="50" t="s">
        <v>96</v>
      </c>
    </row>
    <row r="6" s="51" customFormat="true" ht="63.75" hidden="false" customHeight="false" outlineLevel="0" collapsed="false">
      <c r="A6" s="50"/>
      <c r="B6" s="50"/>
      <c r="C6" s="50"/>
      <c r="D6" s="50"/>
      <c r="E6" s="50"/>
      <c r="F6" s="50"/>
      <c r="G6" s="50" t="s">
        <v>97</v>
      </c>
      <c r="H6" s="50" t="s">
        <v>98</v>
      </c>
      <c r="I6" s="50" t="s">
        <v>99</v>
      </c>
      <c r="J6" s="50" t="s">
        <v>100</v>
      </c>
      <c r="K6" s="50" t="s">
        <v>101</v>
      </c>
      <c r="L6" s="50"/>
    </row>
    <row r="7" s="51" customFormat="true" ht="6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</row>
    <row r="8" s="51" customFormat="true" ht="12.75" hidden="false" customHeight="false" outlineLevel="0" collapsed="false">
      <c r="A8" s="53" t="s">
        <v>7</v>
      </c>
      <c r="B8" s="54"/>
      <c r="C8" s="54"/>
      <c r="D8" s="54" t="s">
        <v>8</v>
      </c>
      <c r="E8" s="55" t="n">
        <v>6100</v>
      </c>
      <c r="F8" s="55" t="n">
        <v>6100</v>
      </c>
      <c r="G8" s="56"/>
      <c r="H8" s="56"/>
      <c r="I8" s="56"/>
      <c r="J8" s="56"/>
      <c r="K8" s="56"/>
      <c r="L8" s="56"/>
    </row>
    <row r="9" s="51" customFormat="true" ht="12.75" hidden="false" customHeight="false" outlineLevel="0" collapsed="false">
      <c r="A9" s="57"/>
      <c r="B9" s="58" t="s">
        <v>102</v>
      </c>
      <c r="C9" s="57"/>
      <c r="D9" s="57" t="s">
        <v>103</v>
      </c>
      <c r="E9" s="59" t="n">
        <v>1100</v>
      </c>
      <c r="F9" s="59" t="n">
        <v>1100</v>
      </c>
      <c r="G9" s="60"/>
      <c r="H9" s="60"/>
      <c r="I9" s="60"/>
      <c r="J9" s="60"/>
      <c r="K9" s="60"/>
      <c r="L9" s="60"/>
    </row>
    <row r="10" s="51" customFormat="true" ht="39" hidden="false" customHeight="true" outlineLevel="0" collapsed="false">
      <c r="A10" s="60"/>
      <c r="B10" s="60"/>
      <c r="C10" s="60" t="n">
        <v>2850</v>
      </c>
      <c r="D10" s="21" t="s">
        <v>104</v>
      </c>
      <c r="E10" s="59" t="n">
        <v>1100</v>
      </c>
      <c r="F10" s="59" t="n">
        <v>1100</v>
      </c>
      <c r="G10" s="60"/>
      <c r="H10" s="60"/>
      <c r="I10" s="60"/>
      <c r="J10" s="60"/>
      <c r="K10" s="60"/>
      <c r="L10" s="60"/>
    </row>
    <row r="11" s="51" customFormat="true" ht="12.75" hidden="false" customHeight="false" outlineLevel="0" collapsed="false">
      <c r="A11" s="57"/>
      <c r="B11" s="58" t="s">
        <v>9</v>
      </c>
      <c r="C11" s="57"/>
      <c r="D11" s="57" t="s">
        <v>10</v>
      </c>
      <c r="E11" s="59" t="n">
        <v>5000</v>
      </c>
      <c r="F11" s="59" t="n">
        <v>5000</v>
      </c>
      <c r="G11" s="60"/>
      <c r="H11" s="60"/>
      <c r="I11" s="60"/>
      <c r="J11" s="60"/>
      <c r="K11" s="60"/>
      <c r="L11" s="60"/>
    </row>
    <row r="12" s="51" customFormat="true" ht="12.75" hidden="false" customHeight="false" outlineLevel="0" collapsed="false">
      <c r="A12" s="60"/>
      <c r="B12" s="60"/>
      <c r="C12" s="60" t="n">
        <v>4300</v>
      </c>
      <c r="D12" s="60" t="s">
        <v>105</v>
      </c>
      <c r="E12" s="59" t="n">
        <v>5000</v>
      </c>
      <c r="F12" s="59" t="n">
        <v>5000</v>
      </c>
      <c r="G12" s="60"/>
      <c r="H12" s="60"/>
      <c r="I12" s="60"/>
      <c r="J12" s="60"/>
      <c r="K12" s="60"/>
      <c r="L12" s="60"/>
    </row>
    <row r="13" s="51" customFormat="true" ht="41.25" hidden="false" customHeight="true" outlineLevel="0" collapsed="false">
      <c r="A13" s="57" t="n">
        <v>400</v>
      </c>
      <c r="B13" s="57"/>
      <c r="C13" s="57"/>
      <c r="D13" s="23" t="s">
        <v>106</v>
      </c>
      <c r="E13" s="59" t="n">
        <v>328297</v>
      </c>
      <c r="F13" s="59" t="n">
        <v>298297</v>
      </c>
      <c r="G13" s="59" t="n">
        <v>91000</v>
      </c>
      <c r="H13" s="59" t="n">
        <v>17377</v>
      </c>
      <c r="I13" s="60"/>
      <c r="J13" s="60"/>
      <c r="K13" s="60"/>
      <c r="L13" s="59" t="n">
        <v>30000</v>
      </c>
    </row>
    <row r="14" s="51" customFormat="true" ht="12.75" hidden="false" customHeight="false" outlineLevel="0" collapsed="false">
      <c r="A14" s="57"/>
      <c r="B14" s="57" t="n">
        <v>40002</v>
      </c>
      <c r="C14" s="57"/>
      <c r="D14" s="57" t="s">
        <v>14</v>
      </c>
      <c r="E14" s="59" t="n">
        <v>328297</v>
      </c>
      <c r="F14" s="59" t="n">
        <v>298297</v>
      </c>
      <c r="G14" s="59" t="n">
        <v>91000</v>
      </c>
      <c r="H14" s="59" t="n">
        <v>17377</v>
      </c>
      <c r="I14" s="60"/>
      <c r="J14" s="60"/>
      <c r="K14" s="60"/>
      <c r="L14" s="59" t="n">
        <v>30000</v>
      </c>
    </row>
    <row r="15" s="51" customFormat="true" ht="25.5" hidden="false" customHeight="false" outlineLevel="0" collapsed="false">
      <c r="A15" s="60"/>
      <c r="B15" s="60"/>
      <c r="C15" s="60" t="n">
        <v>3020</v>
      </c>
      <c r="D15" s="60" t="s">
        <v>107</v>
      </c>
      <c r="E15" s="59" t="n">
        <v>1200</v>
      </c>
      <c r="F15" s="59" t="n">
        <v>1200</v>
      </c>
      <c r="G15" s="60"/>
      <c r="H15" s="60"/>
      <c r="I15" s="60"/>
      <c r="J15" s="60"/>
      <c r="K15" s="60"/>
      <c r="L15" s="60"/>
    </row>
    <row r="16" s="51" customFormat="true" ht="25.5" hidden="false" customHeight="false" outlineLevel="0" collapsed="false">
      <c r="A16" s="60"/>
      <c r="B16" s="60"/>
      <c r="C16" s="60" t="n">
        <v>4010</v>
      </c>
      <c r="D16" s="60" t="s">
        <v>108</v>
      </c>
      <c r="E16" s="59" t="n">
        <v>82800</v>
      </c>
      <c r="F16" s="59" t="n">
        <v>82800</v>
      </c>
      <c r="G16" s="59" t="n">
        <v>82800</v>
      </c>
      <c r="H16" s="60"/>
      <c r="I16" s="60"/>
      <c r="J16" s="60"/>
      <c r="K16" s="60"/>
      <c r="L16" s="60"/>
    </row>
    <row r="17" s="51" customFormat="true" ht="12.75" hidden="false" customHeight="false" outlineLevel="0" collapsed="false">
      <c r="A17" s="60"/>
      <c r="B17" s="60"/>
      <c r="C17" s="60" t="n">
        <v>4040</v>
      </c>
      <c r="D17" s="60" t="s">
        <v>109</v>
      </c>
      <c r="E17" s="59" t="n">
        <v>6200</v>
      </c>
      <c r="F17" s="59" t="n">
        <v>6200</v>
      </c>
      <c r="G17" s="59" t="n">
        <v>6200</v>
      </c>
      <c r="H17" s="60"/>
      <c r="I17" s="60"/>
      <c r="J17" s="60"/>
      <c r="K17" s="60"/>
      <c r="L17" s="60"/>
    </row>
    <row r="18" s="51" customFormat="true" ht="12.75" hidden="false" customHeight="false" outlineLevel="0" collapsed="false">
      <c r="A18" s="60"/>
      <c r="B18" s="60"/>
      <c r="C18" s="60" t="n">
        <v>4110</v>
      </c>
      <c r="D18" s="60" t="s">
        <v>110</v>
      </c>
      <c r="E18" s="59" t="n">
        <v>15200</v>
      </c>
      <c r="F18" s="59" t="n">
        <v>15200</v>
      </c>
      <c r="G18" s="60"/>
      <c r="H18" s="59" t="n">
        <v>15200</v>
      </c>
      <c r="I18" s="60"/>
      <c r="J18" s="60"/>
      <c r="K18" s="60"/>
      <c r="L18" s="60"/>
    </row>
    <row r="19" s="51" customFormat="true" ht="12.75" hidden="false" customHeight="false" outlineLevel="0" collapsed="false">
      <c r="A19" s="60"/>
      <c r="B19" s="60"/>
      <c r="C19" s="60" t="n">
        <v>4120</v>
      </c>
      <c r="D19" s="60" t="s">
        <v>111</v>
      </c>
      <c r="E19" s="59" t="n">
        <v>2177</v>
      </c>
      <c r="F19" s="59" t="n">
        <v>2177</v>
      </c>
      <c r="G19" s="60"/>
      <c r="H19" s="59" t="n">
        <v>2177</v>
      </c>
      <c r="I19" s="60"/>
      <c r="J19" s="60"/>
      <c r="K19" s="60"/>
      <c r="L19" s="60"/>
    </row>
    <row r="20" s="51" customFormat="true" ht="12.75" hidden="false" customHeight="false" outlineLevel="0" collapsed="false">
      <c r="A20" s="60"/>
      <c r="B20" s="60"/>
      <c r="C20" s="60" t="n">
        <v>4170</v>
      </c>
      <c r="D20" s="60" t="s">
        <v>112</v>
      </c>
      <c r="E20" s="59" t="n">
        <v>2000</v>
      </c>
      <c r="F20" s="59" t="n">
        <v>2000</v>
      </c>
      <c r="G20" s="59" t="n">
        <v>2000</v>
      </c>
      <c r="H20" s="60"/>
      <c r="I20" s="60"/>
      <c r="J20" s="60"/>
      <c r="K20" s="60"/>
      <c r="L20" s="60"/>
    </row>
    <row r="21" s="51" customFormat="true" ht="12.75" hidden="false" customHeight="false" outlineLevel="0" collapsed="false">
      <c r="A21" s="60"/>
      <c r="B21" s="60"/>
      <c r="C21" s="60" t="n">
        <v>4210</v>
      </c>
      <c r="D21" s="60" t="s">
        <v>113</v>
      </c>
      <c r="E21" s="59" t="n">
        <v>11000</v>
      </c>
      <c r="F21" s="59" t="n">
        <v>11000</v>
      </c>
      <c r="G21" s="60"/>
      <c r="H21" s="60"/>
      <c r="I21" s="60"/>
      <c r="J21" s="60"/>
      <c r="K21" s="60"/>
      <c r="L21" s="60"/>
    </row>
    <row r="22" s="51" customFormat="true" ht="12.75" hidden="false" customHeight="false" outlineLevel="0" collapsed="false">
      <c r="A22" s="60"/>
      <c r="B22" s="60"/>
      <c r="C22" s="60" t="n">
        <v>4260</v>
      </c>
      <c r="D22" s="60" t="s">
        <v>114</v>
      </c>
      <c r="E22" s="59" t="n">
        <v>50000</v>
      </c>
      <c r="F22" s="59" t="n">
        <v>50000</v>
      </c>
      <c r="G22" s="60"/>
      <c r="H22" s="60"/>
      <c r="I22" s="60"/>
      <c r="J22" s="60"/>
      <c r="K22" s="60"/>
      <c r="L22" s="60"/>
    </row>
    <row r="23" s="51" customFormat="true" ht="12.75" hidden="false" customHeight="false" outlineLevel="0" collapsed="false">
      <c r="A23" s="60"/>
      <c r="B23" s="60"/>
      <c r="C23" s="60" t="n">
        <v>4270</v>
      </c>
      <c r="D23" s="60" t="s">
        <v>115</v>
      </c>
      <c r="E23" s="59" t="n">
        <v>90000</v>
      </c>
      <c r="F23" s="59" t="n">
        <v>90000</v>
      </c>
      <c r="G23" s="60"/>
      <c r="H23" s="60"/>
      <c r="I23" s="60"/>
      <c r="J23" s="60"/>
      <c r="K23" s="60"/>
      <c r="L23" s="60"/>
    </row>
    <row r="24" s="51" customFormat="true" ht="12.75" hidden="false" customHeight="false" outlineLevel="0" collapsed="false">
      <c r="A24" s="60"/>
      <c r="B24" s="60"/>
      <c r="C24" s="60" t="n">
        <v>4280</v>
      </c>
      <c r="D24" s="60" t="s">
        <v>116</v>
      </c>
      <c r="E24" s="60" t="n">
        <v>80</v>
      </c>
      <c r="F24" s="60" t="n">
        <v>80</v>
      </c>
      <c r="G24" s="60"/>
      <c r="H24" s="60"/>
      <c r="I24" s="60"/>
      <c r="J24" s="60"/>
      <c r="K24" s="60"/>
      <c r="L24" s="60"/>
    </row>
    <row r="25" s="51" customFormat="true" ht="12.75" hidden="false" customHeight="false" outlineLevel="0" collapsed="false">
      <c r="A25" s="60"/>
      <c r="B25" s="60"/>
      <c r="C25" s="60" t="n">
        <v>4300</v>
      </c>
      <c r="D25" s="60" t="s">
        <v>105</v>
      </c>
      <c r="E25" s="59" t="n">
        <v>4500</v>
      </c>
      <c r="F25" s="59" t="n">
        <v>4500</v>
      </c>
      <c r="G25" s="60"/>
      <c r="H25" s="60"/>
      <c r="I25" s="60"/>
      <c r="J25" s="60"/>
      <c r="K25" s="60"/>
      <c r="L25" s="60"/>
    </row>
    <row r="26" s="51" customFormat="true" ht="38.25" hidden="false" customHeight="false" outlineLevel="0" collapsed="false">
      <c r="A26" s="60"/>
      <c r="B26" s="60"/>
      <c r="C26" s="60" t="n">
        <v>4360</v>
      </c>
      <c r="D26" s="60" t="s">
        <v>117</v>
      </c>
      <c r="E26" s="59" t="n">
        <v>1200</v>
      </c>
      <c r="F26" s="59" t="n">
        <v>1200</v>
      </c>
      <c r="G26" s="60"/>
      <c r="H26" s="60"/>
      <c r="I26" s="60"/>
      <c r="J26" s="60"/>
      <c r="K26" s="60"/>
      <c r="L26" s="60"/>
    </row>
    <row r="27" s="51" customFormat="true" ht="38.25" hidden="false" customHeight="false" outlineLevel="0" collapsed="false">
      <c r="A27" s="60"/>
      <c r="B27" s="60"/>
      <c r="C27" s="60" t="n">
        <v>4370</v>
      </c>
      <c r="D27" s="60" t="s">
        <v>118</v>
      </c>
      <c r="E27" s="60" t="n">
        <v>400</v>
      </c>
      <c r="F27" s="60" t="n">
        <v>400</v>
      </c>
      <c r="G27" s="60"/>
      <c r="H27" s="60"/>
      <c r="I27" s="60"/>
      <c r="J27" s="60"/>
      <c r="K27" s="60"/>
      <c r="L27" s="60"/>
    </row>
    <row r="28" s="51" customFormat="true" ht="25.5" hidden="false" customHeight="false" outlineLevel="0" collapsed="false">
      <c r="A28" s="60"/>
      <c r="B28" s="60"/>
      <c r="C28" s="60" t="n">
        <v>4390</v>
      </c>
      <c r="D28" s="60" t="s">
        <v>119</v>
      </c>
      <c r="E28" s="60" t="n">
        <v>500</v>
      </c>
      <c r="F28" s="60" t="n">
        <v>500</v>
      </c>
      <c r="G28" s="60"/>
      <c r="H28" s="60"/>
      <c r="I28" s="60"/>
      <c r="J28" s="60"/>
      <c r="K28" s="60"/>
      <c r="L28" s="60"/>
    </row>
    <row r="29" s="51" customFormat="true" ht="12.75" hidden="false" customHeight="false" outlineLevel="0" collapsed="false">
      <c r="A29" s="60"/>
      <c r="B29" s="60"/>
      <c r="C29" s="60" t="n">
        <v>4410</v>
      </c>
      <c r="D29" s="60" t="s">
        <v>120</v>
      </c>
      <c r="E29" s="59" t="n">
        <v>6700</v>
      </c>
      <c r="F29" s="59" t="n">
        <v>6700</v>
      </c>
      <c r="G29" s="60"/>
      <c r="H29" s="60"/>
      <c r="I29" s="60"/>
      <c r="J29" s="60"/>
      <c r="K29" s="60"/>
      <c r="L29" s="60"/>
    </row>
    <row r="30" s="51" customFormat="true" ht="12.75" hidden="false" customHeight="false" outlineLevel="0" collapsed="false">
      <c r="A30" s="60"/>
      <c r="B30" s="60"/>
      <c r="C30" s="60" t="n">
        <v>4430</v>
      </c>
      <c r="D30" s="60" t="s">
        <v>121</v>
      </c>
      <c r="E30" s="59" t="n">
        <v>15000</v>
      </c>
      <c r="F30" s="59" t="n">
        <v>15000</v>
      </c>
      <c r="G30" s="60"/>
      <c r="H30" s="60"/>
      <c r="I30" s="60"/>
      <c r="J30" s="60"/>
      <c r="K30" s="60"/>
      <c r="L30" s="60"/>
    </row>
    <row r="31" s="51" customFormat="true" ht="12.75" hidden="false" customHeight="false" outlineLevel="0" collapsed="false">
      <c r="A31" s="60"/>
      <c r="B31" s="60"/>
      <c r="C31" s="60" t="n">
        <v>4440</v>
      </c>
      <c r="D31" s="60" t="s">
        <v>122</v>
      </c>
      <c r="E31" s="59" t="n">
        <v>2340</v>
      </c>
      <c r="F31" s="59" t="n">
        <v>2340</v>
      </c>
      <c r="G31" s="60"/>
      <c r="H31" s="60"/>
      <c r="I31" s="60"/>
      <c r="J31" s="60"/>
      <c r="K31" s="60"/>
      <c r="L31" s="60"/>
    </row>
    <row r="32" s="51" customFormat="true" ht="12.75" hidden="false" customHeight="false" outlineLevel="0" collapsed="false">
      <c r="A32" s="60"/>
      <c r="B32" s="60"/>
      <c r="C32" s="60" t="n">
        <v>4530</v>
      </c>
      <c r="D32" s="60" t="s">
        <v>123</v>
      </c>
      <c r="E32" s="59" t="n">
        <v>7000</v>
      </c>
      <c r="F32" s="59" t="n">
        <v>7000</v>
      </c>
      <c r="G32" s="60"/>
      <c r="H32" s="60"/>
      <c r="I32" s="60"/>
      <c r="J32" s="60"/>
      <c r="K32" s="60"/>
      <c r="L32" s="60"/>
    </row>
    <row r="33" s="51" customFormat="true" ht="12.75" hidden="false" customHeight="false" outlineLevel="0" collapsed="false">
      <c r="A33" s="61"/>
      <c r="B33" s="61"/>
      <c r="C33" s="61" t="n">
        <v>6050</v>
      </c>
      <c r="D33" s="61" t="s">
        <v>124</v>
      </c>
      <c r="E33" s="62" t="n">
        <v>30000</v>
      </c>
      <c r="G33" s="61"/>
      <c r="H33" s="61"/>
      <c r="I33" s="61"/>
      <c r="J33" s="61"/>
      <c r="K33" s="61"/>
      <c r="L33" s="62" t="n">
        <v>30000</v>
      </c>
    </row>
    <row r="34" s="51" customFormat="true" ht="12.75" hidden="false" customHeight="false" outlineLevel="0" collapsed="false">
      <c r="A34" s="63" t="n">
        <v>600</v>
      </c>
      <c r="B34" s="63"/>
      <c r="C34" s="63"/>
      <c r="D34" s="63" t="s">
        <v>125</v>
      </c>
      <c r="E34" s="62" t="n">
        <v>1163069</v>
      </c>
      <c r="F34" s="62" t="n">
        <v>80780</v>
      </c>
      <c r="G34" s="62" t="n">
        <v>41900</v>
      </c>
      <c r="H34" s="62" t="n">
        <v>6100</v>
      </c>
      <c r="I34" s="61"/>
      <c r="J34" s="61"/>
      <c r="K34" s="61"/>
      <c r="L34" s="62" t="n">
        <v>1082289</v>
      </c>
    </row>
    <row r="35" s="51" customFormat="true" ht="12.75" hidden="false" customHeight="false" outlineLevel="0" collapsed="false">
      <c r="A35" s="63"/>
      <c r="B35" s="63" t="n">
        <v>60016</v>
      </c>
      <c r="C35" s="63"/>
      <c r="D35" s="63" t="s">
        <v>126</v>
      </c>
      <c r="E35" s="62" t="n">
        <v>1163069</v>
      </c>
      <c r="F35" s="62" t="n">
        <v>80780</v>
      </c>
      <c r="G35" s="62" t="n">
        <v>41900</v>
      </c>
      <c r="H35" s="62" t="n">
        <v>6100</v>
      </c>
      <c r="I35" s="61"/>
      <c r="J35" s="61"/>
      <c r="K35" s="61"/>
      <c r="L35" s="62" t="n">
        <v>1082289</v>
      </c>
    </row>
    <row r="36" s="51" customFormat="true" ht="25.5" hidden="false" customHeight="false" outlineLevel="0" collapsed="false">
      <c r="A36" s="61"/>
      <c r="B36" s="61"/>
      <c r="C36" s="61" t="n">
        <v>4010</v>
      </c>
      <c r="D36" s="61" t="s">
        <v>108</v>
      </c>
      <c r="E36" s="62" t="n">
        <v>28500</v>
      </c>
      <c r="F36" s="62" t="n">
        <v>28500</v>
      </c>
      <c r="G36" s="62" t="n">
        <v>28500</v>
      </c>
      <c r="H36" s="61"/>
      <c r="I36" s="61"/>
      <c r="J36" s="61"/>
      <c r="K36" s="61"/>
      <c r="L36" s="61"/>
    </row>
    <row r="37" s="51" customFormat="true" ht="12.75" hidden="false" customHeight="false" outlineLevel="0" collapsed="false">
      <c r="A37" s="61"/>
      <c r="B37" s="61"/>
      <c r="C37" s="61" t="n">
        <v>4040</v>
      </c>
      <c r="D37" s="61" t="s">
        <v>109</v>
      </c>
      <c r="E37" s="62" t="n">
        <v>2400</v>
      </c>
      <c r="F37" s="62" t="n">
        <v>2400</v>
      </c>
      <c r="G37" s="62" t="n">
        <v>2400</v>
      </c>
      <c r="H37" s="61"/>
      <c r="I37" s="61"/>
      <c r="J37" s="61"/>
      <c r="K37" s="61"/>
      <c r="L37" s="61"/>
    </row>
    <row r="38" s="51" customFormat="true" ht="12.75" hidden="false" customHeight="false" outlineLevel="0" collapsed="false">
      <c r="A38" s="61"/>
      <c r="B38" s="61"/>
      <c r="C38" s="61" t="n">
        <v>4110</v>
      </c>
      <c r="D38" s="61" t="s">
        <v>110</v>
      </c>
      <c r="E38" s="62" t="n">
        <v>5300</v>
      </c>
      <c r="F38" s="62" t="n">
        <v>5300</v>
      </c>
      <c r="G38" s="61"/>
      <c r="H38" s="62" t="n">
        <v>5300</v>
      </c>
      <c r="I38" s="61"/>
      <c r="J38" s="61"/>
      <c r="K38" s="61"/>
      <c r="L38" s="61"/>
    </row>
    <row r="39" s="51" customFormat="true" ht="12.75" hidden="false" customHeight="false" outlineLevel="0" collapsed="false">
      <c r="A39" s="61"/>
      <c r="B39" s="61"/>
      <c r="C39" s="61" t="n">
        <v>4120</v>
      </c>
      <c r="D39" s="61" t="s">
        <v>111</v>
      </c>
      <c r="E39" s="61" t="n">
        <v>800</v>
      </c>
      <c r="F39" s="61" t="n">
        <v>800</v>
      </c>
      <c r="G39" s="61"/>
      <c r="H39" s="61" t="n">
        <v>800</v>
      </c>
      <c r="I39" s="61"/>
      <c r="J39" s="61"/>
      <c r="K39" s="61"/>
      <c r="L39" s="61"/>
    </row>
    <row r="40" s="51" customFormat="true" ht="12.75" hidden="false" customHeight="false" outlineLevel="0" collapsed="false">
      <c r="A40" s="61"/>
      <c r="B40" s="61"/>
      <c r="C40" s="61" t="n">
        <v>4170</v>
      </c>
      <c r="D40" s="61" t="s">
        <v>112</v>
      </c>
      <c r="E40" s="62" t="n">
        <v>11000</v>
      </c>
      <c r="F40" s="62" t="n">
        <v>11000</v>
      </c>
      <c r="G40" s="62" t="n">
        <v>11000</v>
      </c>
      <c r="H40" s="61"/>
      <c r="I40" s="61"/>
      <c r="J40" s="61"/>
      <c r="K40" s="61"/>
      <c r="L40" s="61"/>
    </row>
    <row r="41" s="51" customFormat="true" ht="12.75" hidden="false" customHeight="false" outlineLevel="0" collapsed="false">
      <c r="A41" s="61"/>
      <c r="B41" s="61"/>
      <c r="C41" s="61" t="n">
        <v>4210</v>
      </c>
      <c r="D41" s="61" t="s">
        <v>113</v>
      </c>
      <c r="E41" s="62" t="n">
        <v>2000</v>
      </c>
      <c r="F41" s="62" t="n">
        <v>2000</v>
      </c>
      <c r="G41" s="61"/>
      <c r="H41" s="61"/>
      <c r="I41" s="61"/>
      <c r="J41" s="61"/>
      <c r="K41" s="61"/>
      <c r="L41" s="61"/>
    </row>
    <row r="42" s="51" customFormat="true" ht="12.75" hidden="false" customHeight="false" outlineLevel="0" collapsed="false">
      <c r="A42" s="61"/>
      <c r="B42" s="61"/>
      <c r="C42" s="61" t="n">
        <v>4270</v>
      </c>
      <c r="D42" s="61" t="s">
        <v>127</v>
      </c>
      <c r="E42" s="62" t="n">
        <v>20000</v>
      </c>
      <c r="F42" s="62" t="n">
        <v>20000</v>
      </c>
      <c r="G42" s="61"/>
      <c r="H42" s="61"/>
      <c r="I42" s="61"/>
      <c r="J42" s="61"/>
      <c r="K42" s="61"/>
      <c r="L42" s="61"/>
    </row>
    <row r="43" s="51" customFormat="true" ht="12.75" hidden="false" customHeight="false" outlineLevel="0" collapsed="false">
      <c r="A43" s="61"/>
      <c r="B43" s="61"/>
      <c r="C43" s="61" t="n">
        <v>4300</v>
      </c>
      <c r="D43" s="61" t="s">
        <v>105</v>
      </c>
      <c r="E43" s="62" t="n">
        <v>10000</v>
      </c>
      <c r="F43" s="62" t="n">
        <v>10000</v>
      </c>
      <c r="G43" s="61"/>
      <c r="H43" s="61"/>
      <c r="I43" s="61"/>
      <c r="J43" s="61"/>
      <c r="K43" s="61"/>
      <c r="L43" s="61"/>
    </row>
    <row r="44" s="51" customFormat="true" ht="12.75" hidden="false" customHeight="false" outlineLevel="0" collapsed="false">
      <c r="A44" s="61"/>
      <c r="B44" s="61"/>
      <c r="C44" s="61" t="n">
        <v>4440</v>
      </c>
      <c r="D44" s="61" t="s">
        <v>128</v>
      </c>
      <c r="E44" s="61" t="n">
        <v>780</v>
      </c>
      <c r="F44" s="61" t="n">
        <v>780</v>
      </c>
      <c r="G44" s="61"/>
      <c r="H44" s="61"/>
      <c r="I44" s="61"/>
      <c r="J44" s="61"/>
      <c r="K44" s="61"/>
      <c r="L44" s="61"/>
    </row>
    <row r="45" s="51" customFormat="true" ht="25.5" hidden="false" customHeight="false" outlineLevel="0" collapsed="false">
      <c r="A45" s="61"/>
      <c r="B45" s="61"/>
      <c r="C45" s="61" t="n">
        <v>6050</v>
      </c>
      <c r="D45" s="61" t="s">
        <v>129</v>
      </c>
      <c r="E45" s="62" t="n">
        <v>282289</v>
      </c>
      <c r="F45" s="64"/>
      <c r="G45" s="61"/>
      <c r="H45" s="61"/>
      <c r="I45" s="61"/>
      <c r="J45" s="61"/>
      <c r="K45" s="61"/>
      <c r="L45" s="62" t="n">
        <v>282289</v>
      </c>
    </row>
    <row r="46" s="51" customFormat="true" ht="25.5" hidden="false" customHeight="false" outlineLevel="0" collapsed="false">
      <c r="A46" s="61"/>
      <c r="B46" s="61"/>
      <c r="C46" s="61" t="n">
        <v>6058</v>
      </c>
      <c r="D46" s="61" t="s">
        <v>129</v>
      </c>
      <c r="E46" s="62" t="n">
        <v>800000</v>
      </c>
      <c r="F46" s="64"/>
      <c r="G46" s="61"/>
      <c r="H46" s="61"/>
      <c r="I46" s="61"/>
      <c r="J46" s="61"/>
      <c r="K46" s="61"/>
      <c r="L46" s="62" t="n">
        <v>800000</v>
      </c>
    </row>
    <row r="47" s="51" customFormat="true" ht="12.75" hidden="false" customHeight="false" outlineLevel="0" collapsed="false">
      <c r="A47" s="63" t="n">
        <v>750</v>
      </c>
      <c r="B47" s="63"/>
      <c r="C47" s="63"/>
      <c r="D47" s="63" t="s">
        <v>27</v>
      </c>
      <c r="E47" s="62" t="n">
        <v>1256042</v>
      </c>
      <c r="F47" s="62" t="n">
        <v>1176042</v>
      </c>
      <c r="G47" s="62" t="n">
        <v>736734</v>
      </c>
      <c r="H47" s="62" t="n">
        <v>141420</v>
      </c>
      <c r="I47" s="61"/>
      <c r="J47" s="61"/>
      <c r="K47" s="61"/>
      <c r="L47" s="62" t="n">
        <v>80000</v>
      </c>
    </row>
    <row r="48" s="51" customFormat="true" ht="12.75" hidden="false" customHeight="false" outlineLevel="0" collapsed="false">
      <c r="A48" s="63"/>
      <c r="B48" s="63" t="n">
        <v>75011</v>
      </c>
      <c r="C48" s="63"/>
      <c r="D48" s="63" t="s">
        <v>130</v>
      </c>
      <c r="E48" s="62" t="n">
        <v>67832</v>
      </c>
      <c r="F48" s="62" t="n">
        <v>67832</v>
      </c>
      <c r="G48" s="62" t="n">
        <v>49334</v>
      </c>
      <c r="H48" s="62" t="n">
        <v>10420</v>
      </c>
      <c r="I48" s="61"/>
      <c r="J48" s="61"/>
      <c r="K48" s="61"/>
      <c r="L48" s="61"/>
    </row>
    <row r="49" s="51" customFormat="true" ht="25.5" hidden="false" customHeight="false" outlineLevel="0" collapsed="false">
      <c r="A49" s="61"/>
      <c r="B49" s="61"/>
      <c r="C49" s="61" t="n">
        <v>4010</v>
      </c>
      <c r="D49" s="61" t="s">
        <v>108</v>
      </c>
      <c r="E49" s="62" t="n">
        <v>45107</v>
      </c>
      <c r="F49" s="62" t="n">
        <v>45107</v>
      </c>
      <c r="G49" s="62" t="n">
        <v>45107</v>
      </c>
      <c r="H49" s="61"/>
      <c r="I49" s="61"/>
      <c r="J49" s="61"/>
      <c r="K49" s="61"/>
      <c r="L49" s="61"/>
    </row>
    <row r="50" s="51" customFormat="true" ht="12.75" hidden="false" customHeight="false" outlineLevel="0" collapsed="false">
      <c r="A50" s="61"/>
      <c r="B50" s="61"/>
      <c r="C50" s="61" t="n">
        <v>4040</v>
      </c>
      <c r="D50" s="61" t="s">
        <v>109</v>
      </c>
      <c r="E50" s="62" t="n">
        <v>4227</v>
      </c>
      <c r="F50" s="62" t="n">
        <v>4227</v>
      </c>
      <c r="G50" s="62" t="n">
        <v>4227</v>
      </c>
      <c r="H50" s="61"/>
      <c r="I50" s="61"/>
      <c r="J50" s="61"/>
      <c r="K50" s="61"/>
      <c r="L50" s="61"/>
    </row>
    <row r="51" s="51" customFormat="true" ht="12.75" hidden="false" customHeight="false" outlineLevel="0" collapsed="false">
      <c r="A51" s="61"/>
      <c r="B51" s="61"/>
      <c r="C51" s="61" t="n">
        <v>4110</v>
      </c>
      <c r="D51" s="61" t="s">
        <v>131</v>
      </c>
      <c r="E51" s="62" t="n">
        <v>9220</v>
      </c>
      <c r="F51" s="62" t="n">
        <v>9220</v>
      </c>
      <c r="G51" s="61"/>
      <c r="H51" s="62" t="n">
        <v>9220</v>
      </c>
      <c r="I51" s="61"/>
      <c r="J51" s="61"/>
      <c r="K51" s="61"/>
      <c r="L51" s="61"/>
    </row>
    <row r="52" s="51" customFormat="true" ht="12.75" hidden="false" customHeight="false" outlineLevel="0" collapsed="false">
      <c r="A52" s="61"/>
      <c r="B52" s="61"/>
      <c r="C52" s="61" t="n">
        <v>4120</v>
      </c>
      <c r="D52" s="61" t="s">
        <v>111</v>
      </c>
      <c r="E52" s="62" t="n">
        <v>1200</v>
      </c>
      <c r="F52" s="62" t="n">
        <v>1200</v>
      </c>
      <c r="G52" s="61"/>
      <c r="H52" s="62" t="n">
        <v>1200</v>
      </c>
      <c r="I52" s="61"/>
      <c r="J52" s="61"/>
      <c r="K52" s="61"/>
      <c r="L52" s="61"/>
    </row>
    <row r="53" s="51" customFormat="true" ht="12.75" hidden="false" customHeight="false" outlineLevel="0" collapsed="false">
      <c r="A53" s="61"/>
      <c r="B53" s="61"/>
      <c r="C53" s="61" t="n">
        <v>4300</v>
      </c>
      <c r="D53" s="61" t="s">
        <v>105</v>
      </c>
      <c r="E53" s="62" t="n">
        <v>3000</v>
      </c>
      <c r="F53" s="62" t="n">
        <v>3000</v>
      </c>
      <c r="G53" s="61"/>
      <c r="H53" s="61"/>
      <c r="I53" s="61"/>
      <c r="J53" s="61"/>
      <c r="K53" s="61"/>
      <c r="L53" s="61"/>
    </row>
    <row r="54" s="51" customFormat="true" ht="12.75" hidden="false" customHeight="false" outlineLevel="0" collapsed="false">
      <c r="A54" s="61"/>
      <c r="B54" s="61"/>
      <c r="C54" s="61" t="n">
        <v>4440</v>
      </c>
      <c r="D54" s="61" t="s">
        <v>128</v>
      </c>
      <c r="E54" s="62" t="n">
        <v>1170</v>
      </c>
      <c r="F54" s="62" t="n">
        <v>1170</v>
      </c>
      <c r="G54" s="61"/>
      <c r="H54" s="61"/>
      <c r="I54" s="61"/>
      <c r="J54" s="61"/>
      <c r="K54" s="61"/>
      <c r="L54" s="61"/>
    </row>
    <row r="55" s="51" customFormat="true" ht="25.5" hidden="false" customHeight="false" outlineLevel="0" collapsed="false">
      <c r="A55" s="61"/>
      <c r="B55" s="61"/>
      <c r="C55" s="61" t="n">
        <v>4750</v>
      </c>
      <c r="D55" s="61" t="s">
        <v>132</v>
      </c>
      <c r="E55" s="62" t="n">
        <v>3908</v>
      </c>
      <c r="F55" s="62" t="n">
        <v>3908</v>
      </c>
      <c r="G55" s="61"/>
      <c r="H55" s="61"/>
      <c r="I55" s="61"/>
      <c r="J55" s="61"/>
      <c r="K55" s="61"/>
      <c r="L55" s="61"/>
    </row>
    <row r="56" s="51" customFormat="true" ht="12.75" hidden="false" customHeight="false" outlineLevel="0" collapsed="false">
      <c r="A56" s="61"/>
      <c r="B56" s="63" t="n">
        <v>75022</v>
      </c>
      <c r="C56" s="63"/>
      <c r="D56" s="63" t="s">
        <v>133</v>
      </c>
      <c r="E56" s="62" t="n">
        <v>117200</v>
      </c>
      <c r="F56" s="62" t="n">
        <v>117200</v>
      </c>
      <c r="G56" s="61"/>
      <c r="H56" s="61"/>
      <c r="I56" s="61"/>
      <c r="J56" s="61"/>
      <c r="K56" s="61"/>
      <c r="L56" s="61"/>
    </row>
    <row r="57" s="51" customFormat="true" ht="27" hidden="false" customHeight="true" outlineLevel="0" collapsed="false">
      <c r="A57" s="61"/>
      <c r="B57" s="61"/>
      <c r="C57" s="61" t="n">
        <v>3030</v>
      </c>
      <c r="D57" s="61" t="s">
        <v>134</v>
      </c>
      <c r="E57" s="62" t="n">
        <v>110000</v>
      </c>
      <c r="F57" s="62" t="n">
        <v>110000</v>
      </c>
      <c r="G57" s="61"/>
      <c r="H57" s="61"/>
      <c r="I57" s="61"/>
      <c r="J57" s="61"/>
      <c r="K57" s="61"/>
      <c r="L57" s="61"/>
    </row>
    <row r="58" s="51" customFormat="true" ht="16.5" hidden="false" customHeight="true" outlineLevel="0" collapsed="false">
      <c r="A58" s="61"/>
      <c r="B58" s="61"/>
      <c r="C58" s="61" t="n">
        <v>4210</v>
      </c>
      <c r="D58" s="61" t="s">
        <v>113</v>
      </c>
      <c r="E58" s="62" t="n">
        <v>3000</v>
      </c>
      <c r="F58" s="62" t="n">
        <v>3000</v>
      </c>
      <c r="G58" s="61"/>
      <c r="H58" s="61"/>
      <c r="I58" s="61"/>
      <c r="J58" s="61"/>
      <c r="K58" s="61"/>
      <c r="L58" s="61"/>
    </row>
    <row r="59" s="51" customFormat="true" ht="14.25" hidden="false" customHeight="true" outlineLevel="0" collapsed="false">
      <c r="A59" s="61"/>
      <c r="B59" s="61"/>
      <c r="C59" s="61" t="n">
        <v>4300</v>
      </c>
      <c r="D59" s="61" t="s">
        <v>105</v>
      </c>
      <c r="E59" s="61" t="n">
        <v>800</v>
      </c>
      <c r="F59" s="61" t="n">
        <v>800</v>
      </c>
      <c r="G59" s="61"/>
      <c r="H59" s="61"/>
      <c r="I59" s="61"/>
      <c r="J59" s="61"/>
      <c r="K59" s="61"/>
      <c r="L59" s="61"/>
    </row>
    <row r="60" s="51" customFormat="true" ht="41.25" hidden="false" customHeight="true" outlineLevel="0" collapsed="false">
      <c r="A60" s="61"/>
      <c r="B60" s="61"/>
      <c r="C60" s="61" t="n">
        <v>4360</v>
      </c>
      <c r="D60" s="61" t="s">
        <v>117</v>
      </c>
      <c r="E60" s="62" t="n">
        <v>1200</v>
      </c>
      <c r="F60" s="62" t="n">
        <v>1200</v>
      </c>
      <c r="G60" s="61"/>
      <c r="H60" s="61"/>
      <c r="I60" s="61"/>
      <c r="J60" s="61"/>
      <c r="K60" s="61"/>
      <c r="L60" s="61"/>
    </row>
    <row r="61" s="51" customFormat="true" ht="13.5" hidden="false" customHeight="true" outlineLevel="0" collapsed="false">
      <c r="A61" s="61"/>
      <c r="B61" s="61"/>
      <c r="C61" s="61" t="n">
        <v>4410</v>
      </c>
      <c r="D61" s="61" t="s">
        <v>120</v>
      </c>
      <c r="E61" s="61" t="n">
        <v>200</v>
      </c>
      <c r="F61" s="61" t="n">
        <v>200</v>
      </c>
      <c r="G61" s="61"/>
      <c r="H61" s="61"/>
      <c r="I61" s="61"/>
      <c r="J61" s="61"/>
      <c r="K61" s="61"/>
      <c r="L61" s="61"/>
    </row>
    <row r="62" s="51" customFormat="true" ht="41.25" hidden="false" customHeight="true" outlineLevel="0" collapsed="false">
      <c r="A62" s="61"/>
      <c r="B62" s="61"/>
      <c r="C62" s="61" t="n">
        <v>4740</v>
      </c>
      <c r="D62" s="61" t="s">
        <v>135</v>
      </c>
      <c r="E62" s="62" t="n">
        <v>1000</v>
      </c>
      <c r="F62" s="62" t="n">
        <v>1000</v>
      </c>
      <c r="G62" s="61"/>
      <c r="H62" s="61"/>
      <c r="I62" s="61"/>
      <c r="J62" s="61"/>
      <c r="K62" s="61"/>
      <c r="L62" s="61"/>
    </row>
    <row r="63" s="51" customFormat="true" ht="26.25" hidden="false" customHeight="true" outlineLevel="0" collapsed="false">
      <c r="A63" s="61"/>
      <c r="B63" s="61"/>
      <c r="C63" s="61" t="n">
        <v>4750</v>
      </c>
      <c r="D63" s="61" t="s">
        <v>132</v>
      </c>
      <c r="E63" s="62" t="n">
        <v>1000</v>
      </c>
      <c r="F63" s="62" t="n">
        <v>1000</v>
      </c>
      <c r="G63" s="61"/>
      <c r="H63" s="61"/>
      <c r="I63" s="61"/>
      <c r="J63" s="61"/>
      <c r="K63" s="61"/>
      <c r="L63" s="61"/>
    </row>
    <row r="64" s="51" customFormat="true" ht="12.75" hidden="false" customHeight="false" outlineLevel="0" collapsed="false">
      <c r="A64" s="61"/>
      <c r="B64" s="63" t="n">
        <v>75023</v>
      </c>
      <c r="C64" s="63"/>
      <c r="D64" s="63" t="s">
        <v>136</v>
      </c>
      <c r="E64" s="62" t="n">
        <v>1064510</v>
      </c>
      <c r="F64" s="62" t="n">
        <v>984510</v>
      </c>
      <c r="G64" s="62" t="n">
        <v>687400</v>
      </c>
      <c r="H64" s="62" t="n">
        <v>131000</v>
      </c>
      <c r="I64" s="61"/>
      <c r="J64" s="61"/>
      <c r="K64" s="61"/>
      <c r="L64" s="61" t="n">
        <v>80000</v>
      </c>
    </row>
    <row r="65" s="51" customFormat="true" ht="24.75" hidden="false" customHeight="true" outlineLevel="0" collapsed="false">
      <c r="A65" s="61"/>
      <c r="B65" s="61"/>
      <c r="C65" s="61" t="n">
        <v>3020</v>
      </c>
      <c r="D65" s="61" t="s">
        <v>137</v>
      </c>
      <c r="E65" s="61" t="n">
        <v>200</v>
      </c>
      <c r="F65" s="61" t="n">
        <v>200</v>
      </c>
      <c r="G65" s="61"/>
      <c r="H65" s="61"/>
      <c r="I65" s="61"/>
      <c r="J65" s="61"/>
      <c r="K65" s="61"/>
      <c r="L65" s="61"/>
    </row>
    <row r="66" s="51" customFormat="true" ht="25.5" hidden="false" customHeight="false" outlineLevel="0" collapsed="false">
      <c r="A66" s="61"/>
      <c r="B66" s="61"/>
      <c r="C66" s="61" t="n">
        <v>4010</v>
      </c>
      <c r="D66" s="61" t="s">
        <v>108</v>
      </c>
      <c r="E66" s="62" t="n">
        <v>640000</v>
      </c>
      <c r="F66" s="62" t="n">
        <v>640000</v>
      </c>
      <c r="G66" s="62" t="n">
        <v>640000</v>
      </c>
      <c r="H66" s="61"/>
      <c r="I66" s="61"/>
      <c r="J66" s="61"/>
      <c r="K66" s="61"/>
      <c r="L66" s="61"/>
    </row>
    <row r="67" s="51" customFormat="true" ht="12.75" hidden="false" customHeight="false" outlineLevel="0" collapsed="false">
      <c r="A67" s="61"/>
      <c r="B67" s="61"/>
      <c r="C67" s="61" t="n">
        <v>4040</v>
      </c>
      <c r="D67" s="61" t="s">
        <v>109</v>
      </c>
      <c r="E67" s="62" t="n">
        <v>44200</v>
      </c>
      <c r="F67" s="62" t="n">
        <v>44200</v>
      </c>
      <c r="G67" s="62" t="n">
        <v>44200</v>
      </c>
      <c r="H67" s="61"/>
      <c r="I67" s="61"/>
      <c r="J67" s="61"/>
      <c r="K67" s="61"/>
      <c r="L67" s="61"/>
    </row>
    <row r="68" s="51" customFormat="true" ht="12.75" hidden="false" customHeight="false" outlineLevel="0" collapsed="false">
      <c r="A68" s="61"/>
      <c r="B68" s="61"/>
      <c r="C68" s="61" t="n">
        <v>4110</v>
      </c>
      <c r="D68" s="61" t="s">
        <v>110</v>
      </c>
      <c r="E68" s="62" t="n">
        <v>114400</v>
      </c>
      <c r="F68" s="62" t="n">
        <v>114400</v>
      </c>
      <c r="G68" s="61"/>
      <c r="H68" s="62" t="n">
        <v>114400</v>
      </c>
      <c r="I68" s="61"/>
      <c r="J68" s="61"/>
      <c r="K68" s="61"/>
      <c r="L68" s="61"/>
    </row>
    <row r="69" s="51" customFormat="true" ht="12.75" hidden="false" customHeight="false" outlineLevel="0" collapsed="false">
      <c r="A69" s="61"/>
      <c r="B69" s="61"/>
      <c r="C69" s="61" t="n">
        <v>4120</v>
      </c>
      <c r="D69" s="61" t="s">
        <v>111</v>
      </c>
      <c r="E69" s="62" t="n">
        <v>16600</v>
      </c>
      <c r="F69" s="62" t="n">
        <v>16600</v>
      </c>
      <c r="G69" s="61"/>
      <c r="H69" s="62" t="n">
        <v>16600</v>
      </c>
      <c r="I69" s="61"/>
      <c r="J69" s="61"/>
      <c r="K69" s="61"/>
      <c r="L69" s="61"/>
    </row>
    <row r="70" s="51" customFormat="true" ht="25.5" hidden="false" customHeight="true" outlineLevel="0" collapsed="false">
      <c r="A70" s="61"/>
      <c r="B70" s="61"/>
      <c r="C70" s="61" t="n">
        <v>4140</v>
      </c>
      <c r="D70" s="61" t="s">
        <v>138</v>
      </c>
      <c r="E70" s="62" t="n">
        <v>1000</v>
      </c>
      <c r="F70" s="62" t="n">
        <v>1000</v>
      </c>
      <c r="G70" s="61"/>
      <c r="H70" s="61"/>
      <c r="I70" s="61"/>
      <c r="J70" s="61"/>
      <c r="K70" s="61"/>
      <c r="L70" s="61"/>
    </row>
    <row r="71" s="51" customFormat="true" ht="12.75" hidden="false" customHeight="false" outlineLevel="0" collapsed="false">
      <c r="A71" s="61"/>
      <c r="B71" s="61"/>
      <c r="C71" s="61" t="n">
        <v>4170</v>
      </c>
      <c r="D71" s="61" t="s">
        <v>112</v>
      </c>
      <c r="E71" s="62" t="n">
        <v>3200</v>
      </c>
      <c r="F71" s="62" t="n">
        <v>3200</v>
      </c>
      <c r="G71" s="62" t="n">
        <v>3200</v>
      </c>
      <c r="H71" s="61"/>
      <c r="I71" s="61"/>
      <c r="J71" s="61"/>
      <c r="K71" s="61"/>
      <c r="L71" s="61"/>
    </row>
    <row r="72" s="51" customFormat="true" ht="12.75" hidden="false" customHeight="false" outlineLevel="0" collapsed="false">
      <c r="A72" s="61"/>
      <c r="B72" s="61"/>
      <c r="C72" s="61" t="n">
        <v>4210</v>
      </c>
      <c r="D72" s="61" t="s">
        <v>113</v>
      </c>
      <c r="E72" s="62" t="n">
        <v>41000</v>
      </c>
      <c r="F72" s="62" t="n">
        <v>41000</v>
      </c>
      <c r="G72" s="61"/>
      <c r="H72" s="61"/>
      <c r="I72" s="61"/>
      <c r="J72" s="61"/>
      <c r="K72" s="61"/>
      <c r="L72" s="61"/>
    </row>
    <row r="73" s="51" customFormat="true" ht="12.75" hidden="false" customHeight="false" outlineLevel="0" collapsed="false">
      <c r="A73" s="61"/>
      <c r="B73" s="61"/>
      <c r="C73" s="61" t="n">
        <v>4260</v>
      </c>
      <c r="D73" s="61" t="s">
        <v>114</v>
      </c>
      <c r="E73" s="62" t="n">
        <v>6000</v>
      </c>
      <c r="F73" s="62" t="n">
        <v>6000</v>
      </c>
      <c r="G73" s="61"/>
      <c r="H73" s="61"/>
      <c r="I73" s="61"/>
      <c r="J73" s="61"/>
      <c r="K73" s="61"/>
      <c r="L73" s="61"/>
    </row>
    <row r="74" s="51" customFormat="true" ht="12.75" hidden="false" customHeight="false" outlineLevel="0" collapsed="false">
      <c r="A74" s="61"/>
      <c r="B74" s="61"/>
      <c r="C74" s="61" t="n">
        <v>4270</v>
      </c>
      <c r="D74" s="61" t="s">
        <v>115</v>
      </c>
      <c r="E74" s="62" t="n">
        <v>5000</v>
      </c>
      <c r="F74" s="62" t="n">
        <v>5000</v>
      </c>
      <c r="G74" s="61"/>
      <c r="H74" s="61"/>
      <c r="I74" s="61"/>
      <c r="J74" s="61"/>
      <c r="K74" s="61"/>
      <c r="L74" s="61"/>
    </row>
    <row r="75" s="51" customFormat="true" ht="12.75" hidden="false" customHeight="false" outlineLevel="0" collapsed="false">
      <c r="A75" s="61"/>
      <c r="B75" s="61"/>
      <c r="C75" s="61" t="n">
        <v>4280</v>
      </c>
      <c r="D75" s="61" t="s">
        <v>116</v>
      </c>
      <c r="E75" s="61" t="n">
        <v>80</v>
      </c>
      <c r="F75" s="61" t="n">
        <v>80</v>
      </c>
      <c r="G75" s="61"/>
      <c r="H75" s="61"/>
      <c r="I75" s="61"/>
      <c r="J75" s="61"/>
      <c r="K75" s="61"/>
      <c r="L75" s="61"/>
    </row>
    <row r="76" s="51" customFormat="true" ht="12.75" hidden="false" customHeight="false" outlineLevel="0" collapsed="false">
      <c r="A76" s="61"/>
      <c r="B76" s="61"/>
      <c r="C76" s="61" t="n">
        <v>4300</v>
      </c>
      <c r="D76" s="61" t="s">
        <v>105</v>
      </c>
      <c r="E76" s="62" t="n">
        <v>45000</v>
      </c>
      <c r="F76" s="62" t="n">
        <v>45000</v>
      </c>
      <c r="G76" s="61"/>
      <c r="H76" s="61"/>
      <c r="I76" s="61"/>
      <c r="J76" s="61"/>
      <c r="K76" s="61"/>
      <c r="L76" s="61"/>
    </row>
    <row r="77" s="51" customFormat="true" ht="12.75" hidden="false" customHeight="false" outlineLevel="0" collapsed="false">
      <c r="A77" s="61"/>
      <c r="B77" s="61"/>
      <c r="C77" s="61" t="n">
        <v>4350</v>
      </c>
      <c r="D77" s="61" t="s">
        <v>139</v>
      </c>
      <c r="E77" s="62" t="n">
        <v>5500</v>
      </c>
      <c r="F77" s="62" t="n">
        <v>5500</v>
      </c>
      <c r="G77" s="61"/>
      <c r="H77" s="61"/>
      <c r="I77" s="61"/>
      <c r="J77" s="61"/>
      <c r="K77" s="61"/>
      <c r="L77" s="61"/>
    </row>
    <row r="78" s="51" customFormat="true" ht="38.25" hidden="false" customHeight="false" outlineLevel="0" collapsed="false">
      <c r="A78" s="61"/>
      <c r="B78" s="61"/>
      <c r="C78" s="61" t="n">
        <v>4360</v>
      </c>
      <c r="D78" s="61" t="s">
        <v>117</v>
      </c>
      <c r="E78" s="62" t="n">
        <v>2400</v>
      </c>
      <c r="F78" s="62" t="n">
        <v>2400</v>
      </c>
      <c r="G78" s="61"/>
      <c r="H78" s="61"/>
      <c r="I78" s="61"/>
      <c r="J78" s="61"/>
      <c r="K78" s="61"/>
      <c r="L78" s="61"/>
    </row>
    <row r="79" s="51" customFormat="true" ht="38.25" hidden="false" customHeight="false" outlineLevel="0" collapsed="false">
      <c r="A79" s="61"/>
      <c r="B79" s="61"/>
      <c r="C79" s="61" t="n">
        <v>4370</v>
      </c>
      <c r="D79" s="61" t="s">
        <v>140</v>
      </c>
      <c r="E79" s="62" t="n">
        <v>13000</v>
      </c>
      <c r="F79" s="62" t="n">
        <v>13000</v>
      </c>
      <c r="G79" s="61"/>
      <c r="H79" s="61"/>
      <c r="I79" s="61"/>
      <c r="J79" s="61"/>
      <c r="K79" s="61"/>
      <c r="L79" s="61"/>
    </row>
    <row r="80" s="51" customFormat="true" ht="12.75" hidden="false" customHeight="false" outlineLevel="0" collapsed="false">
      <c r="A80" s="61"/>
      <c r="B80" s="61"/>
      <c r="C80" s="61" t="n">
        <v>4410</v>
      </c>
      <c r="D80" s="61" t="s">
        <v>120</v>
      </c>
      <c r="E80" s="62" t="n">
        <v>2500</v>
      </c>
      <c r="F80" s="62" t="n">
        <v>2500</v>
      </c>
      <c r="G80" s="61"/>
      <c r="H80" s="61"/>
      <c r="I80" s="61"/>
      <c r="J80" s="61"/>
      <c r="K80" s="61"/>
      <c r="L80" s="61"/>
    </row>
    <row r="81" s="51" customFormat="true" ht="12.75" hidden="false" customHeight="false" outlineLevel="0" collapsed="false">
      <c r="A81" s="61"/>
      <c r="B81" s="61"/>
      <c r="C81" s="61" t="n">
        <v>4430</v>
      </c>
      <c r="D81" s="61" t="s">
        <v>121</v>
      </c>
      <c r="E81" s="62" t="n">
        <v>10000</v>
      </c>
      <c r="F81" s="62" t="n">
        <v>10000</v>
      </c>
      <c r="G81" s="61"/>
      <c r="H81" s="61"/>
      <c r="I81" s="61"/>
      <c r="J81" s="61"/>
      <c r="K81" s="61"/>
      <c r="L81" s="61"/>
    </row>
    <row r="82" s="51" customFormat="true" ht="12.75" hidden="false" customHeight="false" outlineLevel="0" collapsed="false">
      <c r="A82" s="61"/>
      <c r="B82" s="61"/>
      <c r="C82" s="61" t="n">
        <v>4440</v>
      </c>
      <c r="D82" s="61" t="s">
        <v>128</v>
      </c>
      <c r="E82" s="62" t="n">
        <v>14430</v>
      </c>
      <c r="F82" s="62" t="n">
        <v>14430</v>
      </c>
      <c r="G82" s="61"/>
      <c r="H82" s="61"/>
      <c r="I82" s="61"/>
      <c r="J82" s="61"/>
      <c r="K82" s="61"/>
      <c r="L82" s="61"/>
    </row>
    <row r="83" s="51" customFormat="true" ht="25.5" hidden="false" customHeight="false" outlineLevel="0" collapsed="false">
      <c r="A83" s="61"/>
      <c r="B83" s="61"/>
      <c r="C83" s="61" t="n">
        <v>4700</v>
      </c>
      <c r="D83" s="61" t="s">
        <v>141</v>
      </c>
      <c r="E83" s="62" t="n">
        <v>5000</v>
      </c>
      <c r="F83" s="62" t="n">
        <v>5000</v>
      </c>
      <c r="G83" s="61"/>
      <c r="H83" s="61"/>
      <c r="I83" s="61"/>
      <c r="J83" s="61"/>
      <c r="K83" s="61"/>
      <c r="L83" s="61"/>
    </row>
    <row r="84" s="51" customFormat="true" ht="38.25" hidden="false" customHeight="false" outlineLevel="0" collapsed="false">
      <c r="A84" s="61"/>
      <c r="B84" s="61"/>
      <c r="C84" s="61" t="n">
        <v>4740</v>
      </c>
      <c r="D84" s="61" t="s">
        <v>135</v>
      </c>
      <c r="E84" s="62" t="n">
        <v>5000</v>
      </c>
      <c r="F84" s="62" t="n">
        <v>5000</v>
      </c>
      <c r="G84" s="61"/>
      <c r="H84" s="61"/>
      <c r="I84" s="61"/>
      <c r="J84" s="61"/>
      <c r="K84" s="61"/>
      <c r="L84" s="61"/>
    </row>
    <row r="85" s="51" customFormat="true" ht="25.5" hidden="false" customHeight="false" outlineLevel="0" collapsed="false">
      <c r="A85" s="61"/>
      <c r="B85" s="61"/>
      <c r="C85" s="61" t="n">
        <v>4750</v>
      </c>
      <c r="D85" s="61" t="s">
        <v>132</v>
      </c>
      <c r="E85" s="62" t="n">
        <v>10000</v>
      </c>
      <c r="F85" s="62" t="n">
        <v>10000</v>
      </c>
      <c r="G85" s="61"/>
      <c r="H85" s="61"/>
      <c r="I85" s="61"/>
      <c r="J85" s="61"/>
      <c r="K85" s="61"/>
      <c r="L85" s="61"/>
    </row>
    <row r="86" s="51" customFormat="true" ht="25.5" hidden="false" customHeight="false" outlineLevel="0" collapsed="false">
      <c r="A86" s="61"/>
      <c r="B86" s="61"/>
      <c r="C86" s="61" t="n">
        <v>6050</v>
      </c>
      <c r="D86" s="61" t="s">
        <v>129</v>
      </c>
      <c r="E86" s="62" t="n">
        <v>80000</v>
      </c>
      <c r="G86" s="61"/>
      <c r="H86" s="61"/>
      <c r="I86" s="61"/>
      <c r="J86" s="61"/>
      <c r="K86" s="61"/>
      <c r="L86" s="62" t="n">
        <v>80000</v>
      </c>
    </row>
    <row r="87" s="51" customFormat="true" ht="25.5" hidden="false" customHeight="true" outlineLevel="0" collapsed="false">
      <c r="A87" s="61"/>
      <c r="B87" s="63" t="n">
        <v>75075</v>
      </c>
      <c r="C87" s="63"/>
      <c r="D87" s="63" t="s">
        <v>142</v>
      </c>
      <c r="E87" s="62" t="n">
        <v>6500</v>
      </c>
      <c r="F87" s="62" t="n">
        <v>6500</v>
      </c>
      <c r="G87" s="61"/>
      <c r="H87" s="61"/>
      <c r="I87" s="61"/>
      <c r="J87" s="61"/>
      <c r="K87" s="61"/>
      <c r="L87" s="61"/>
    </row>
    <row r="88" s="51" customFormat="true" ht="38.25" hidden="false" customHeight="true" outlineLevel="0" collapsed="false">
      <c r="A88" s="61"/>
      <c r="B88" s="61"/>
      <c r="C88" s="61" t="n">
        <v>2310</v>
      </c>
      <c r="D88" s="61" t="s">
        <v>143</v>
      </c>
      <c r="E88" s="62" t="n">
        <v>1500</v>
      </c>
      <c r="F88" s="62" t="n">
        <v>1500</v>
      </c>
      <c r="G88" s="61"/>
      <c r="H88" s="61"/>
      <c r="I88" s="61"/>
      <c r="J88" s="61"/>
      <c r="K88" s="61"/>
      <c r="L88" s="61"/>
    </row>
    <row r="89" s="51" customFormat="true" ht="12.75" hidden="false" customHeight="false" outlineLevel="0" collapsed="false">
      <c r="A89" s="61"/>
      <c r="B89" s="61"/>
      <c r="C89" s="61" t="n">
        <v>4210</v>
      </c>
      <c r="D89" s="61" t="s">
        <v>113</v>
      </c>
      <c r="E89" s="62" t="n">
        <v>3000</v>
      </c>
      <c r="F89" s="62" t="n">
        <v>3000</v>
      </c>
      <c r="G89" s="61"/>
      <c r="H89" s="61"/>
      <c r="I89" s="61"/>
      <c r="J89" s="61"/>
      <c r="K89" s="61"/>
      <c r="L89" s="61"/>
    </row>
    <row r="90" s="51" customFormat="true" ht="12.75" hidden="false" customHeight="false" outlineLevel="0" collapsed="false">
      <c r="A90" s="61"/>
      <c r="B90" s="61"/>
      <c r="C90" s="61" t="n">
        <v>4300</v>
      </c>
      <c r="D90" s="61" t="s">
        <v>105</v>
      </c>
      <c r="E90" s="62" t="n">
        <v>2000</v>
      </c>
      <c r="F90" s="62" t="n">
        <v>2000</v>
      </c>
      <c r="G90" s="61"/>
      <c r="H90" s="61"/>
      <c r="I90" s="61"/>
      <c r="J90" s="61"/>
      <c r="K90" s="61"/>
      <c r="L90" s="61"/>
    </row>
    <row r="91" s="51" customFormat="true" ht="54.75" hidden="false" customHeight="true" outlineLevel="0" collapsed="false">
      <c r="A91" s="63" t="n">
        <v>751</v>
      </c>
      <c r="B91" s="63"/>
      <c r="C91" s="63"/>
      <c r="D91" s="63" t="s">
        <v>144</v>
      </c>
      <c r="E91" s="61" t="n">
        <v>700</v>
      </c>
      <c r="F91" s="61" t="n">
        <v>700</v>
      </c>
      <c r="G91" s="61" t="n">
        <v>240</v>
      </c>
      <c r="H91" s="61" t="n">
        <v>47</v>
      </c>
      <c r="I91" s="61"/>
      <c r="J91" s="61"/>
      <c r="K91" s="61"/>
      <c r="L91" s="61"/>
    </row>
    <row r="92" s="51" customFormat="true" ht="38.25" hidden="false" customHeight="true" outlineLevel="0" collapsed="false">
      <c r="A92" s="63"/>
      <c r="B92" s="63" t="n">
        <v>75101</v>
      </c>
      <c r="C92" s="63"/>
      <c r="D92" s="63" t="s">
        <v>145</v>
      </c>
      <c r="E92" s="61" t="n">
        <v>700</v>
      </c>
      <c r="F92" s="61" t="n">
        <v>700</v>
      </c>
      <c r="G92" s="61" t="n">
        <v>240</v>
      </c>
      <c r="H92" s="61" t="n">
        <v>47</v>
      </c>
      <c r="I92" s="61"/>
      <c r="J92" s="61"/>
      <c r="K92" s="61"/>
      <c r="L92" s="61"/>
    </row>
    <row r="93" s="51" customFormat="true" ht="12.75" hidden="false" customHeight="false" outlineLevel="0" collapsed="false">
      <c r="A93" s="61"/>
      <c r="B93" s="61"/>
      <c r="C93" s="61" t="n">
        <v>4110</v>
      </c>
      <c r="D93" s="61" t="s">
        <v>110</v>
      </c>
      <c r="E93" s="61" t="n">
        <v>41</v>
      </c>
      <c r="F93" s="61" t="n">
        <v>41</v>
      </c>
      <c r="G93" s="61"/>
      <c r="H93" s="61" t="n">
        <v>41</v>
      </c>
      <c r="I93" s="61"/>
      <c r="J93" s="61"/>
      <c r="K93" s="61"/>
      <c r="L93" s="61"/>
    </row>
    <row r="94" s="51" customFormat="true" ht="12.75" hidden="false" customHeight="false" outlineLevel="0" collapsed="false">
      <c r="A94" s="61"/>
      <c r="B94" s="61"/>
      <c r="C94" s="61" t="n">
        <v>4120</v>
      </c>
      <c r="D94" s="61" t="s">
        <v>111</v>
      </c>
      <c r="E94" s="61" t="n">
        <v>6</v>
      </c>
      <c r="F94" s="61" t="n">
        <v>6</v>
      </c>
      <c r="G94" s="61"/>
      <c r="H94" s="61" t="n">
        <v>6</v>
      </c>
      <c r="I94" s="61"/>
      <c r="J94" s="61"/>
      <c r="K94" s="61"/>
      <c r="L94" s="61"/>
    </row>
    <row r="95" s="51" customFormat="true" ht="12.75" hidden="false" customHeight="false" outlineLevel="0" collapsed="false">
      <c r="A95" s="61"/>
      <c r="B95" s="61"/>
      <c r="C95" s="61" t="n">
        <v>4170</v>
      </c>
      <c r="D95" s="61" t="s">
        <v>112</v>
      </c>
      <c r="E95" s="61" t="n">
        <v>240</v>
      </c>
      <c r="F95" s="61" t="n">
        <v>240</v>
      </c>
      <c r="G95" s="61" t="n">
        <v>240</v>
      </c>
      <c r="H95" s="61"/>
      <c r="I95" s="61"/>
      <c r="J95" s="61"/>
      <c r="K95" s="61"/>
      <c r="L95" s="61"/>
    </row>
    <row r="96" s="51" customFormat="true" ht="12.75" hidden="false" customHeight="false" outlineLevel="0" collapsed="false">
      <c r="A96" s="61"/>
      <c r="B96" s="61"/>
      <c r="C96" s="61" t="n">
        <v>4210</v>
      </c>
      <c r="D96" s="61" t="s">
        <v>113</v>
      </c>
      <c r="E96" s="61" t="n">
        <v>413</v>
      </c>
      <c r="F96" s="61" t="n">
        <v>413</v>
      </c>
      <c r="G96" s="61"/>
      <c r="H96" s="61"/>
      <c r="I96" s="61"/>
      <c r="J96" s="61"/>
      <c r="K96" s="61"/>
      <c r="L96" s="61"/>
    </row>
    <row r="97" s="51" customFormat="true" ht="25.5" hidden="false" customHeight="true" outlineLevel="0" collapsed="false">
      <c r="A97" s="63" t="n">
        <v>754</v>
      </c>
      <c r="B97" s="63"/>
      <c r="C97" s="63"/>
      <c r="D97" s="63" t="s">
        <v>36</v>
      </c>
      <c r="E97" s="62" t="n">
        <v>60790</v>
      </c>
      <c r="F97" s="62" t="n">
        <v>60790</v>
      </c>
      <c r="G97" s="62" t="n">
        <v>22620</v>
      </c>
      <c r="H97" s="62" t="n">
        <v>4500</v>
      </c>
      <c r="I97" s="61"/>
      <c r="J97" s="61"/>
      <c r="K97" s="61"/>
      <c r="L97" s="61"/>
    </row>
    <row r="98" s="51" customFormat="true" ht="13.5" hidden="false" customHeight="true" outlineLevel="0" collapsed="false">
      <c r="A98" s="63"/>
      <c r="B98" s="63" t="n">
        <v>75404</v>
      </c>
      <c r="C98" s="63"/>
      <c r="D98" s="63" t="s">
        <v>146</v>
      </c>
      <c r="E98" s="62" t="n">
        <v>4000</v>
      </c>
      <c r="F98" s="62" t="n">
        <v>4000</v>
      </c>
      <c r="G98" s="61"/>
      <c r="H98" s="61"/>
      <c r="I98" s="61"/>
      <c r="J98" s="61"/>
      <c r="K98" s="61"/>
      <c r="L98" s="61"/>
    </row>
    <row r="99" s="51" customFormat="true" ht="13.5" hidden="false" customHeight="true" outlineLevel="0" collapsed="false">
      <c r="A99" s="61"/>
      <c r="B99" s="61"/>
      <c r="C99" s="61" t="n">
        <v>3000</v>
      </c>
      <c r="D99" s="61" t="s">
        <v>147</v>
      </c>
      <c r="E99" s="62" t="n">
        <v>4000</v>
      </c>
      <c r="F99" s="62" t="n">
        <v>4000</v>
      </c>
      <c r="G99" s="61"/>
      <c r="H99" s="61"/>
      <c r="I99" s="61"/>
      <c r="J99" s="61"/>
      <c r="K99" s="61"/>
      <c r="L99" s="61"/>
    </row>
    <row r="100" s="51" customFormat="true" ht="12.75" hidden="false" customHeight="false" outlineLevel="0" collapsed="false">
      <c r="A100" s="61"/>
      <c r="B100" s="63" t="n">
        <v>75412</v>
      </c>
      <c r="C100" s="63"/>
      <c r="D100" s="63" t="s">
        <v>148</v>
      </c>
      <c r="E100" s="62" t="n">
        <v>55690</v>
      </c>
      <c r="F100" s="62" t="n">
        <v>55690</v>
      </c>
      <c r="G100" s="62" t="n">
        <v>22620</v>
      </c>
      <c r="H100" s="62" t="n">
        <v>4500</v>
      </c>
      <c r="I100" s="61"/>
      <c r="J100" s="61"/>
      <c r="K100" s="61"/>
      <c r="L100" s="61"/>
    </row>
    <row r="101" s="51" customFormat="true" ht="25.5" hidden="false" customHeight="false" outlineLevel="0" collapsed="false">
      <c r="A101" s="61"/>
      <c r="B101" s="61"/>
      <c r="C101" s="61" t="n">
        <v>3030</v>
      </c>
      <c r="D101" s="61" t="s">
        <v>134</v>
      </c>
      <c r="E101" s="62" t="n">
        <v>9000</v>
      </c>
      <c r="F101" s="62" t="n">
        <v>9000</v>
      </c>
      <c r="G101" s="61"/>
      <c r="H101" s="61"/>
      <c r="I101" s="61"/>
      <c r="J101" s="61"/>
      <c r="K101" s="61"/>
      <c r="L101" s="61"/>
    </row>
    <row r="102" s="51" customFormat="true" ht="25.5" hidden="false" customHeight="false" outlineLevel="0" collapsed="false">
      <c r="A102" s="61"/>
      <c r="B102" s="61"/>
      <c r="C102" s="61" t="n">
        <v>4010</v>
      </c>
      <c r="D102" s="61" t="s">
        <v>108</v>
      </c>
      <c r="E102" s="62" t="n">
        <v>18700</v>
      </c>
      <c r="F102" s="62" t="n">
        <v>18700</v>
      </c>
      <c r="G102" s="62" t="n">
        <v>18700</v>
      </c>
      <c r="H102" s="61"/>
      <c r="I102" s="61"/>
      <c r="J102" s="61"/>
      <c r="K102" s="61"/>
      <c r="L102" s="61"/>
    </row>
    <row r="103" s="51" customFormat="true" ht="12.75" hidden="false" customHeight="false" outlineLevel="0" collapsed="false">
      <c r="A103" s="61"/>
      <c r="B103" s="61"/>
      <c r="C103" s="61" t="n">
        <v>4040</v>
      </c>
      <c r="D103" s="61" t="s">
        <v>109</v>
      </c>
      <c r="E103" s="62" t="n">
        <v>1520</v>
      </c>
      <c r="F103" s="62" t="n">
        <v>1520</v>
      </c>
      <c r="G103" s="62" t="n">
        <v>1520</v>
      </c>
      <c r="H103" s="61"/>
      <c r="I103" s="61"/>
      <c r="J103" s="61"/>
      <c r="K103" s="61"/>
      <c r="L103" s="61"/>
    </row>
    <row r="104" s="51" customFormat="true" ht="12.75" hidden="false" customHeight="false" outlineLevel="0" collapsed="false">
      <c r="A104" s="61"/>
      <c r="B104" s="61"/>
      <c r="C104" s="61" t="n">
        <v>4110</v>
      </c>
      <c r="D104" s="61" t="s">
        <v>110</v>
      </c>
      <c r="E104" s="62" t="n">
        <v>3900</v>
      </c>
      <c r="F104" s="62" t="n">
        <v>3900</v>
      </c>
      <c r="G104" s="61"/>
      <c r="H104" s="62" t="n">
        <v>3900</v>
      </c>
      <c r="I104" s="61"/>
      <c r="J104" s="61"/>
      <c r="K104" s="61"/>
      <c r="L104" s="61"/>
    </row>
    <row r="105" s="51" customFormat="true" ht="12.75" hidden="false" customHeight="false" outlineLevel="0" collapsed="false">
      <c r="A105" s="61"/>
      <c r="B105" s="61"/>
      <c r="C105" s="61" t="n">
        <v>4120</v>
      </c>
      <c r="D105" s="61" t="s">
        <v>111</v>
      </c>
      <c r="E105" s="61" t="n">
        <v>600</v>
      </c>
      <c r="F105" s="61" t="n">
        <v>600</v>
      </c>
      <c r="G105" s="61"/>
      <c r="H105" s="61" t="n">
        <v>600</v>
      </c>
      <c r="I105" s="61"/>
      <c r="J105" s="61"/>
      <c r="K105" s="61"/>
      <c r="L105" s="61"/>
    </row>
    <row r="106" s="51" customFormat="true" ht="12.75" hidden="false" customHeight="false" outlineLevel="0" collapsed="false">
      <c r="A106" s="61"/>
      <c r="B106" s="61"/>
      <c r="C106" s="61" t="n">
        <v>4170</v>
      </c>
      <c r="D106" s="61" t="s">
        <v>112</v>
      </c>
      <c r="E106" s="62" t="n">
        <v>2400</v>
      </c>
      <c r="F106" s="62" t="n">
        <v>2400</v>
      </c>
      <c r="G106" s="62" t="n">
        <v>2400</v>
      </c>
      <c r="H106" s="61"/>
      <c r="I106" s="61"/>
      <c r="J106" s="61"/>
      <c r="K106" s="61"/>
      <c r="L106" s="61"/>
    </row>
    <row r="107" s="51" customFormat="true" ht="12.75" hidden="false" customHeight="false" outlineLevel="0" collapsed="false">
      <c r="A107" s="61"/>
      <c r="B107" s="61"/>
      <c r="C107" s="61" t="n">
        <v>4210</v>
      </c>
      <c r="D107" s="61" t="s">
        <v>113</v>
      </c>
      <c r="E107" s="62" t="n">
        <v>7000</v>
      </c>
      <c r="F107" s="62" t="n">
        <v>7000</v>
      </c>
      <c r="G107" s="61"/>
      <c r="H107" s="61"/>
      <c r="I107" s="61"/>
      <c r="J107" s="61"/>
      <c r="K107" s="61"/>
      <c r="L107" s="61"/>
    </row>
    <row r="108" s="51" customFormat="true" ht="12.75" hidden="false" customHeight="false" outlineLevel="0" collapsed="false">
      <c r="A108" s="61"/>
      <c r="B108" s="61"/>
      <c r="C108" s="61" t="n">
        <v>4260</v>
      </c>
      <c r="D108" s="61" t="s">
        <v>114</v>
      </c>
      <c r="E108" s="61" t="n">
        <v>500</v>
      </c>
      <c r="F108" s="61" t="n">
        <v>500</v>
      </c>
      <c r="G108" s="61"/>
      <c r="H108" s="61"/>
      <c r="I108" s="61"/>
      <c r="J108" s="61"/>
      <c r="K108" s="61"/>
      <c r="L108" s="61"/>
    </row>
    <row r="109" s="51" customFormat="true" ht="12.75" hidden="false" customHeight="false" outlineLevel="0" collapsed="false">
      <c r="A109" s="61"/>
      <c r="B109" s="61"/>
      <c r="C109" s="61" t="n">
        <v>4270</v>
      </c>
      <c r="D109" s="61" t="s">
        <v>115</v>
      </c>
      <c r="E109" s="62" t="n">
        <v>5900</v>
      </c>
      <c r="F109" s="62" t="n">
        <v>5900</v>
      </c>
      <c r="G109" s="61"/>
      <c r="H109" s="61"/>
      <c r="I109" s="61"/>
      <c r="J109" s="61"/>
      <c r="K109" s="61"/>
      <c r="L109" s="61"/>
    </row>
    <row r="110" s="51" customFormat="true" ht="12.75" hidden="false" customHeight="false" outlineLevel="0" collapsed="false">
      <c r="A110" s="61"/>
      <c r="B110" s="61"/>
      <c r="C110" s="61" t="n">
        <v>4300</v>
      </c>
      <c r="D110" s="61" t="s">
        <v>105</v>
      </c>
      <c r="E110" s="62" t="n">
        <v>2000</v>
      </c>
      <c r="F110" s="62" t="n">
        <v>2000</v>
      </c>
      <c r="G110" s="61"/>
      <c r="H110" s="61"/>
      <c r="I110" s="61"/>
      <c r="J110" s="61"/>
      <c r="K110" s="61"/>
      <c r="L110" s="61"/>
    </row>
    <row r="111" s="51" customFormat="true" ht="12.75" hidden="false" customHeight="false" outlineLevel="0" collapsed="false">
      <c r="A111" s="61"/>
      <c r="B111" s="61"/>
      <c r="C111" s="61" t="n">
        <v>4430</v>
      </c>
      <c r="D111" s="61" t="s">
        <v>121</v>
      </c>
      <c r="E111" s="62" t="n">
        <v>3000</v>
      </c>
      <c r="F111" s="62" t="n">
        <v>3000</v>
      </c>
      <c r="G111" s="61"/>
      <c r="H111" s="61"/>
      <c r="I111" s="61"/>
      <c r="J111" s="61"/>
      <c r="K111" s="61"/>
      <c r="L111" s="61"/>
    </row>
    <row r="112" s="51" customFormat="true" ht="12.75" hidden="false" customHeight="false" outlineLevel="0" collapsed="false">
      <c r="A112" s="61"/>
      <c r="B112" s="61"/>
      <c r="C112" s="61" t="n">
        <v>4440</v>
      </c>
      <c r="D112" s="61" t="s">
        <v>128</v>
      </c>
      <c r="E112" s="62" t="n">
        <v>1170</v>
      </c>
      <c r="F112" s="62" t="n">
        <v>1170</v>
      </c>
      <c r="G112" s="61"/>
      <c r="H112" s="61"/>
      <c r="I112" s="61"/>
      <c r="J112" s="61"/>
      <c r="K112" s="61"/>
      <c r="L112" s="61"/>
    </row>
    <row r="113" s="51" customFormat="true" ht="12.75" hidden="false" customHeight="false" outlineLevel="0" collapsed="false">
      <c r="A113" s="61"/>
      <c r="B113" s="63" t="n">
        <v>75414</v>
      </c>
      <c r="C113" s="63"/>
      <c r="D113" s="63" t="s">
        <v>37</v>
      </c>
      <c r="E113" s="62" t="n">
        <v>1100</v>
      </c>
      <c r="F113" s="62" t="n">
        <v>1100</v>
      </c>
      <c r="G113" s="61"/>
      <c r="H113" s="61"/>
      <c r="I113" s="61"/>
      <c r="J113" s="61"/>
      <c r="K113" s="61"/>
      <c r="L113" s="61"/>
    </row>
    <row r="114" s="51" customFormat="true" ht="12.75" hidden="false" customHeight="false" outlineLevel="0" collapsed="false">
      <c r="A114" s="61"/>
      <c r="B114" s="61"/>
      <c r="C114" s="61" t="n">
        <v>4210</v>
      </c>
      <c r="D114" s="61" t="s">
        <v>113</v>
      </c>
      <c r="E114" s="61" t="n">
        <v>300</v>
      </c>
      <c r="F114" s="61" t="n">
        <v>300</v>
      </c>
      <c r="G114" s="61"/>
      <c r="H114" s="61"/>
      <c r="I114" s="61"/>
      <c r="J114" s="61"/>
      <c r="K114" s="61"/>
      <c r="L114" s="61"/>
    </row>
    <row r="115" s="51" customFormat="true" ht="12.75" hidden="false" customHeight="false" outlineLevel="0" collapsed="false">
      <c r="A115" s="61"/>
      <c r="B115" s="61"/>
      <c r="C115" s="61" t="n">
        <v>4300</v>
      </c>
      <c r="D115" s="61" t="s">
        <v>105</v>
      </c>
      <c r="E115" s="61" t="n">
        <v>400</v>
      </c>
      <c r="F115" s="61" t="n">
        <v>400</v>
      </c>
      <c r="G115" s="61"/>
      <c r="H115" s="61"/>
      <c r="I115" s="61"/>
      <c r="J115" s="61"/>
      <c r="K115" s="61"/>
      <c r="L115" s="61"/>
    </row>
    <row r="116" s="51" customFormat="true" ht="12.75" hidden="false" customHeight="false" outlineLevel="0" collapsed="false">
      <c r="A116" s="61"/>
      <c r="B116" s="61"/>
      <c r="C116" s="61" t="n">
        <v>4410</v>
      </c>
      <c r="D116" s="61" t="s">
        <v>120</v>
      </c>
      <c r="E116" s="61" t="n">
        <v>400</v>
      </c>
      <c r="F116" s="61" t="n">
        <v>400</v>
      </c>
      <c r="G116" s="61"/>
      <c r="H116" s="61"/>
      <c r="I116" s="61"/>
      <c r="J116" s="61"/>
      <c r="K116" s="61"/>
      <c r="L116" s="61"/>
    </row>
    <row r="117" s="51" customFormat="true" ht="90" hidden="false" customHeight="true" outlineLevel="0" collapsed="false">
      <c r="A117" s="63" t="n">
        <v>756</v>
      </c>
      <c r="B117" s="63"/>
      <c r="C117" s="63"/>
      <c r="D117" s="63" t="s">
        <v>149</v>
      </c>
      <c r="E117" s="62" t="n">
        <v>22000</v>
      </c>
      <c r="F117" s="62" t="n">
        <v>22000</v>
      </c>
      <c r="G117" s="62" t="n">
        <v>15000</v>
      </c>
      <c r="H117" s="61"/>
      <c r="I117" s="61"/>
      <c r="J117" s="61"/>
      <c r="K117" s="61"/>
      <c r="L117" s="61"/>
    </row>
    <row r="118" s="51" customFormat="true" ht="39" hidden="false" customHeight="true" outlineLevel="0" collapsed="false">
      <c r="A118" s="63"/>
      <c r="B118" s="63" t="n">
        <v>75647</v>
      </c>
      <c r="C118" s="63"/>
      <c r="D118" s="63" t="s">
        <v>150</v>
      </c>
      <c r="E118" s="62" t="n">
        <v>22000</v>
      </c>
      <c r="F118" s="62" t="n">
        <v>22000</v>
      </c>
      <c r="G118" s="62" t="n">
        <v>15000</v>
      </c>
      <c r="H118" s="61"/>
      <c r="I118" s="61"/>
      <c r="J118" s="61"/>
      <c r="K118" s="61"/>
      <c r="L118" s="61"/>
    </row>
    <row r="119" s="51" customFormat="true" ht="12.75" hidden="false" customHeight="false" outlineLevel="0" collapsed="false">
      <c r="A119" s="61"/>
      <c r="B119" s="61"/>
      <c r="C119" s="61" t="n">
        <v>4100</v>
      </c>
      <c r="D119" s="61" t="s">
        <v>151</v>
      </c>
      <c r="E119" s="62" t="n">
        <v>15000</v>
      </c>
      <c r="F119" s="62" t="n">
        <v>15000</v>
      </c>
      <c r="G119" s="62" t="n">
        <v>15000</v>
      </c>
      <c r="H119" s="61"/>
      <c r="I119" s="61"/>
      <c r="J119" s="61"/>
      <c r="K119" s="61"/>
      <c r="L119" s="61"/>
    </row>
    <row r="120" s="51" customFormat="true" ht="12.75" hidden="false" customHeight="false" outlineLevel="0" collapsed="false">
      <c r="A120" s="61"/>
      <c r="B120" s="61"/>
      <c r="C120" s="61" t="n">
        <v>4300</v>
      </c>
      <c r="D120" s="61" t="s">
        <v>105</v>
      </c>
      <c r="E120" s="62" t="n">
        <v>5000</v>
      </c>
      <c r="F120" s="62" t="n">
        <v>5000</v>
      </c>
      <c r="G120" s="61"/>
      <c r="H120" s="61"/>
      <c r="I120" s="61"/>
      <c r="J120" s="61"/>
      <c r="K120" s="61"/>
      <c r="L120" s="61"/>
    </row>
    <row r="121" s="51" customFormat="true" ht="38.25" hidden="false" customHeight="false" outlineLevel="0" collapsed="false">
      <c r="A121" s="61"/>
      <c r="B121" s="61"/>
      <c r="C121" s="61" t="n">
        <v>4740</v>
      </c>
      <c r="D121" s="61" t="s">
        <v>135</v>
      </c>
      <c r="E121" s="62" t="n">
        <v>1000</v>
      </c>
      <c r="F121" s="62" t="n">
        <v>1000</v>
      </c>
      <c r="G121" s="61"/>
      <c r="H121" s="61"/>
      <c r="I121" s="61"/>
      <c r="J121" s="61"/>
      <c r="K121" s="61"/>
      <c r="L121" s="61"/>
    </row>
    <row r="122" s="51" customFormat="true" ht="25.5" hidden="false" customHeight="false" outlineLevel="0" collapsed="false">
      <c r="A122" s="61"/>
      <c r="B122" s="61"/>
      <c r="C122" s="61" t="n">
        <v>4750</v>
      </c>
      <c r="D122" s="61" t="s">
        <v>132</v>
      </c>
      <c r="E122" s="62" t="n">
        <v>1000</v>
      </c>
      <c r="F122" s="62" t="n">
        <v>1000</v>
      </c>
      <c r="G122" s="61"/>
      <c r="H122" s="61"/>
      <c r="I122" s="61"/>
      <c r="J122" s="61"/>
      <c r="K122" s="61"/>
      <c r="L122" s="61"/>
    </row>
    <row r="123" s="51" customFormat="true" ht="12.75" hidden="false" customHeight="false" outlineLevel="0" collapsed="false">
      <c r="A123" s="63" t="n">
        <v>757</v>
      </c>
      <c r="B123" s="63"/>
      <c r="C123" s="63"/>
      <c r="D123" s="63" t="s">
        <v>152</v>
      </c>
      <c r="E123" s="62" t="n">
        <v>67614</v>
      </c>
      <c r="F123" s="62" t="n">
        <v>67614</v>
      </c>
      <c r="G123" s="61"/>
      <c r="H123" s="61"/>
      <c r="I123" s="61"/>
      <c r="J123" s="62" t="n">
        <v>67614</v>
      </c>
      <c r="K123" s="61"/>
      <c r="L123" s="61"/>
    </row>
    <row r="124" s="51" customFormat="true" ht="41.25" hidden="false" customHeight="true" outlineLevel="0" collapsed="false">
      <c r="A124" s="63"/>
      <c r="B124" s="63" t="n">
        <v>75702</v>
      </c>
      <c r="C124" s="63"/>
      <c r="D124" s="63" t="s">
        <v>153</v>
      </c>
      <c r="E124" s="62" t="n">
        <v>67614</v>
      </c>
      <c r="F124" s="62" t="n">
        <v>67614</v>
      </c>
      <c r="G124" s="61"/>
      <c r="H124" s="61"/>
      <c r="I124" s="61"/>
      <c r="J124" s="62" t="n">
        <v>67614</v>
      </c>
      <c r="K124" s="61"/>
      <c r="L124" s="61"/>
    </row>
    <row r="125" s="51" customFormat="true" ht="51.75" hidden="false" customHeight="true" outlineLevel="0" collapsed="false">
      <c r="A125" s="61"/>
      <c r="B125" s="61"/>
      <c r="C125" s="61" t="n">
        <v>8070</v>
      </c>
      <c r="D125" s="61" t="s">
        <v>154</v>
      </c>
      <c r="E125" s="62" t="n">
        <v>67614</v>
      </c>
      <c r="F125" s="62" t="n">
        <v>67614</v>
      </c>
      <c r="G125" s="61"/>
      <c r="H125" s="61"/>
      <c r="I125" s="61"/>
      <c r="J125" s="62" t="n">
        <v>67614</v>
      </c>
      <c r="K125" s="61"/>
      <c r="L125" s="61"/>
    </row>
    <row r="126" s="51" customFormat="true" ht="12.75" hidden="false" customHeight="false" outlineLevel="0" collapsed="false">
      <c r="A126" s="63" t="n">
        <v>801</v>
      </c>
      <c r="B126" s="63"/>
      <c r="C126" s="63"/>
      <c r="D126" s="63" t="s">
        <v>155</v>
      </c>
      <c r="E126" s="62" t="n">
        <v>3675000</v>
      </c>
      <c r="F126" s="62" t="n">
        <v>3575000</v>
      </c>
      <c r="G126" s="62" t="n">
        <v>2107583</v>
      </c>
      <c r="H126" s="62" t="n">
        <v>486961</v>
      </c>
      <c r="I126" s="61"/>
      <c r="J126" s="61"/>
      <c r="K126" s="62"/>
      <c r="L126" s="62" t="n">
        <v>100000</v>
      </c>
    </row>
    <row r="127" s="51" customFormat="true" ht="12.75" hidden="false" customHeight="false" outlineLevel="0" collapsed="false">
      <c r="A127" s="63"/>
      <c r="B127" s="63" t="n">
        <v>80101</v>
      </c>
      <c r="C127" s="63"/>
      <c r="D127" s="63" t="s">
        <v>156</v>
      </c>
      <c r="E127" s="62" t="n">
        <v>1859458</v>
      </c>
      <c r="F127" s="62" t="n">
        <v>1759458</v>
      </c>
      <c r="G127" s="62" t="n">
        <v>1116630</v>
      </c>
      <c r="H127" s="62" t="n">
        <v>256773</v>
      </c>
      <c r="I127" s="61"/>
      <c r="J127" s="61"/>
      <c r="K127" s="61"/>
      <c r="L127" s="62" t="n">
        <v>100000</v>
      </c>
    </row>
    <row r="128" s="51" customFormat="true" ht="24.75" hidden="false" customHeight="true" outlineLevel="0" collapsed="false">
      <c r="A128" s="61"/>
      <c r="B128" s="61"/>
      <c r="C128" s="61" t="n">
        <v>3020</v>
      </c>
      <c r="D128" s="61" t="s">
        <v>107</v>
      </c>
      <c r="E128" s="62" t="n">
        <v>84137</v>
      </c>
      <c r="F128" s="62" t="n">
        <v>84137</v>
      </c>
      <c r="G128" s="61"/>
      <c r="H128" s="61"/>
      <c r="I128" s="61"/>
      <c r="J128" s="61"/>
      <c r="K128" s="61"/>
      <c r="L128" s="61"/>
    </row>
    <row r="129" s="51" customFormat="true" ht="25.5" hidden="false" customHeight="false" outlineLevel="0" collapsed="false">
      <c r="A129" s="61"/>
      <c r="B129" s="61"/>
      <c r="C129" s="61" t="n">
        <v>4010</v>
      </c>
      <c r="D129" s="61" t="s">
        <v>108</v>
      </c>
      <c r="E129" s="62" t="n">
        <v>1026472</v>
      </c>
      <c r="F129" s="62" t="n">
        <v>1026472</v>
      </c>
      <c r="G129" s="62" t="n">
        <v>1026472</v>
      </c>
      <c r="H129" s="61"/>
      <c r="I129" s="61"/>
      <c r="J129" s="61"/>
      <c r="K129" s="61"/>
      <c r="L129" s="61"/>
    </row>
    <row r="130" s="51" customFormat="true" ht="12.75" hidden="false" customHeight="false" outlineLevel="0" collapsed="false">
      <c r="A130" s="61"/>
      <c r="B130" s="61"/>
      <c r="C130" s="61" t="n">
        <v>4040</v>
      </c>
      <c r="D130" s="61" t="s">
        <v>109</v>
      </c>
      <c r="E130" s="62" t="n">
        <v>90158</v>
      </c>
      <c r="F130" s="62" t="n">
        <v>90158</v>
      </c>
      <c r="G130" s="62" t="n">
        <v>90158</v>
      </c>
      <c r="H130" s="61"/>
      <c r="I130" s="61"/>
      <c r="J130" s="61"/>
      <c r="K130" s="61"/>
      <c r="L130" s="61"/>
    </row>
    <row r="131" s="51" customFormat="true" ht="12.75" hidden="false" customHeight="false" outlineLevel="0" collapsed="false">
      <c r="A131" s="61"/>
      <c r="B131" s="61"/>
      <c r="C131" s="61" t="n">
        <v>4110</v>
      </c>
      <c r="D131" s="61" t="s">
        <v>110</v>
      </c>
      <c r="E131" s="62" t="n">
        <v>225142</v>
      </c>
      <c r="F131" s="62" t="n">
        <v>225142</v>
      </c>
      <c r="G131" s="61"/>
      <c r="H131" s="62" t="n">
        <v>225142</v>
      </c>
      <c r="I131" s="61"/>
      <c r="J131" s="61"/>
      <c r="K131" s="61"/>
      <c r="L131" s="61"/>
    </row>
    <row r="132" s="51" customFormat="true" ht="12.75" hidden="false" customHeight="false" outlineLevel="0" collapsed="false">
      <c r="A132" s="61"/>
      <c r="B132" s="61"/>
      <c r="C132" s="61" t="n">
        <v>4120</v>
      </c>
      <c r="D132" s="61" t="s">
        <v>111</v>
      </c>
      <c r="E132" s="62" t="n">
        <v>31631</v>
      </c>
      <c r="F132" s="62" t="n">
        <v>31631</v>
      </c>
      <c r="G132" s="61"/>
      <c r="H132" s="62" t="n">
        <v>31631</v>
      </c>
      <c r="I132" s="61"/>
      <c r="J132" s="61"/>
      <c r="K132" s="61"/>
      <c r="L132" s="61"/>
    </row>
    <row r="133" s="51" customFormat="true" ht="12.75" hidden="false" customHeight="false" outlineLevel="0" collapsed="false">
      <c r="A133" s="61"/>
      <c r="B133" s="61"/>
      <c r="C133" s="61" t="n">
        <v>4210</v>
      </c>
      <c r="D133" s="61" t="s">
        <v>113</v>
      </c>
      <c r="E133" s="62" t="n">
        <v>151000</v>
      </c>
      <c r="F133" s="62" t="n">
        <v>151000</v>
      </c>
      <c r="G133" s="61"/>
      <c r="H133" s="61"/>
      <c r="I133" s="61"/>
      <c r="J133" s="61"/>
      <c r="K133" s="61"/>
      <c r="L133" s="61"/>
    </row>
    <row r="134" s="51" customFormat="true" ht="12.75" hidden="false" customHeight="false" outlineLevel="0" collapsed="false">
      <c r="A134" s="61"/>
      <c r="B134" s="61"/>
      <c r="C134" s="61" t="n">
        <v>4260</v>
      </c>
      <c r="D134" s="61" t="s">
        <v>114</v>
      </c>
      <c r="E134" s="62" t="n">
        <v>22000</v>
      </c>
      <c r="F134" s="62" t="n">
        <v>22000</v>
      </c>
      <c r="G134" s="61"/>
      <c r="H134" s="61"/>
      <c r="I134" s="61"/>
      <c r="J134" s="61"/>
      <c r="K134" s="61"/>
      <c r="L134" s="61"/>
    </row>
    <row r="135" s="51" customFormat="true" ht="12.75" hidden="false" customHeight="false" outlineLevel="0" collapsed="false">
      <c r="A135" s="61"/>
      <c r="B135" s="61"/>
      <c r="C135" s="61" t="n">
        <v>4300</v>
      </c>
      <c r="D135" s="61" t="s">
        <v>157</v>
      </c>
      <c r="E135" s="62" t="n">
        <v>20000</v>
      </c>
      <c r="F135" s="62" t="n">
        <v>20000</v>
      </c>
      <c r="G135" s="61"/>
      <c r="H135" s="61"/>
      <c r="I135" s="61"/>
      <c r="J135" s="61"/>
      <c r="K135" s="61"/>
      <c r="L135" s="61"/>
    </row>
    <row r="136" s="51" customFormat="true" ht="12.75" hidden="false" customHeight="false" outlineLevel="0" collapsed="false">
      <c r="A136" s="61"/>
      <c r="B136" s="61"/>
      <c r="C136" s="61" t="n">
        <v>4350</v>
      </c>
      <c r="D136" s="61" t="s">
        <v>139</v>
      </c>
      <c r="E136" s="62" t="n">
        <v>3000</v>
      </c>
      <c r="F136" s="62" t="n">
        <v>3000</v>
      </c>
      <c r="G136" s="61"/>
      <c r="H136" s="61"/>
      <c r="I136" s="61"/>
      <c r="J136" s="61"/>
      <c r="K136" s="61"/>
      <c r="L136" s="61"/>
    </row>
    <row r="137" s="51" customFormat="true" ht="38.25" hidden="false" customHeight="false" outlineLevel="0" collapsed="false">
      <c r="A137" s="61"/>
      <c r="B137" s="61"/>
      <c r="C137" s="61" t="n">
        <v>4370</v>
      </c>
      <c r="D137" s="61" t="s">
        <v>118</v>
      </c>
      <c r="E137" s="62" t="n">
        <v>4500</v>
      </c>
      <c r="F137" s="62" t="n">
        <v>4500</v>
      </c>
      <c r="G137" s="61"/>
      <c r="H137" s="61"/>
      <c r="I137" s="61"/>
      <c r="J137" s="61"/>
      <c r="K137" s="61"/>
      <c r="L137" s="61"/>
    </row>
    <row r="138" s="51" customFormat="true" ht="12.75" hidden="false" customHeight="false" outlineLevel="0" collapsed="false">
      <c r="A138" s="61"/>
      <c r="B138" s="61"/>
      <c r="C138" s="61" t="n">
        <v>4410</v>
      </c>
      <c r="D138" s="61" t="s">
        <v>120</v>
      </c>
      <c r="E138" s="62" t="n">
        <v>6500</v>
      </c>
      <c r="F138" s="62" t="n">
        <v>6500</v>
      </c>
      <c r="G138" s="61"/>
      <c r="H138" s="61"/>
      <c r="I138" s="61"/>
      <c r="J138" s="61"/>
      <c r="K138" s="61"/>
      <c r="L138" s="61"/>
    </row>
    <row r="139" s="51" customFormat="true" ht="12.75" hidden="false" customHeight="false" outlineLevel="0" collapsed="false">
      <c r="A139" s="61"/>
      <c r="B139" s="61"/>
      <c r="C139" s="61" t="n">
        <v>4430</v>
      </c>
      <c r="D139" s="61" t="s">
        <v>121</v>
      </c>
      <c r="E139" s="62" t="n">
        <v>1000</v>
      </c>
      <c r="F139" s="62" t="n">
        <v>1000</v>
      </c>
      <c r="G139" s="61"/>
      <c r="H139" s="61"/>
      <c r="I139" s="61"/>
      <c r="J139" s="61"/>
      <c r="K139" s="61"/>
      <c r="L139" s="61"/>
    </row>
    <row r="140" s="51" customFormat="true" ht="12.75" hidden="false" customHeight="false" outlineLevel="0" collapsed="false">
      <c r="A140" s="61"/>
      <c r="B140" s="61"/>
      <c r="C140" s="61" t="n">
        <v>4440</v>
      </c>
      <c r="D140" s="61" t="s">
        <v>128</v>
      </c>
      <c r="E140" s="62" t="n">
        <v>85918</v>
      </c>
      <c r="F140" s="62" t="n">
        <v>85918</v>
      </c>
      <c r="G140" s="61"/>
      <c r="H140" s="61"/>
      <c r="I140" s="61"/>
      <c r="J140" s="61"/>
      <c r="K140" s="61"/>
      <c r="L140" s="61"/>
    </row>
    <row r="141" s="51" customFormat="true" ht="38.25" hidden="false" customHeight="false" outlineLevel="0" collapsed="false">
      <c r="A141" s="61"/>
      <c r="B141" s="61"/>
      <c r="C141" s="61" t="n">
        <v>4740</v>
      </c>
      <c r="D141" s="61" t="s">
        <v>135</v>
      </c>
      <c r="E141" s="62" t="n">
        <v>4000</v>
      </c>
      <c r="F141" s="62" t="n">
        <v>4000</v>
      </c>
      <c r="G141" s="61"/>
      <c r="H141" s="61"/>
      <c r="I141" s="61"/>
      <c r="J141" s="61"/>
      <c r="K141" s="61"/>
      <c r="L141" s="61"/>
    </row>
    <row r="142" s="51" customFormat="true" ht="25.5" hidden="false" customHeight="false" outlineLevel="0" collapsed="false">
      <c r="A142" s="61"/>
      <c r="B142" s="61"/>
      <c r="C142" s="61" t="n">
        <v>4750</v>
      </c>
      <c r="D142" s="61" t="s">
        <v>132</v>
      </c>
      <c r="E142" s="62" t="n">
        <v>4000</v>
      </c>
      <c r="F142" s="62" t="n">
        <v>4000</v>
      </c>
      <c r="G142" s="61"/>
      <c r="H142" s="61"/>
      <c r="I142" s="61"/>
      <c r="J142" s="61"/>
      <c r="K142" s="61"/>
      <c r="L142" s="61"/>
    </row>
    <row r="143" s="51" customFormat="true" ht="26.25" hidden="false" customHeight="true" outlineLevel="0" collapsed="false">
      <c r="A143" s="61"/>
      <c r="B143" s="61"/>
      <c r="C143" s="61" t="n">
        <v>6050</v>
      </c>
      <c r="D143" s="61" t="s">
        <v>129</v>
      </c>
      <c r="E143" s="62" t="n">
        <v>100000</v>
      </c>
      <c r="G143" s="61"/>
      <c r="H143" s="61"/>
      <c r="I143" s="61"/>
      <c r="J143" s="61"/>
      <c r="K143" s="61"/>
      <c r="L143" s="62" t="n">
        <v>100000</v>
      </c>
    </row>
    <row r="144" s="51" customFormat="true" ht="25.5" hidden="false" customHeight="true" outlineLevel="0" collapsed="false">
      <c r="A144" s="61"/>
      <c r="B144" s="63" t="n">
        <v>80103</v>
      </c>
      <c r="C144" s="63"/>
      <c r="D144" s="63" t="s">
        <v>158</v>
      </c>
      <c r="E144" s="62" t="n">
        <v>142726</v>
      </c>
      <c r="F144" s="62" t="n">
        <v>142726</v>
      </c>
      <c r="G144" s="62" t="n">
        <v>101528</v>
      </c>
      <c r="H144" s="62" t="n">
        <v>21770</v>
      </c>
      <c r="I144" s="61"/>
      <c r="J144" s="61"/>
      <c r="K144" s="61"/>
      <c r="L144" s="61"/>
    </row>
    <row r="145" s="51" customFormat="true" ht="25.5" hidden="false" customHeight="true" outlineLevel="0" collapsed="false">
      <c r="A145" s="61"/>
      <c r="B145" s="61"/>
      <c r="C145" s="61" t="n">
        <v>3020</v>
      </c>
      <c r="D145" s="61" t="s">
        <v>107</v>
      </c>
      <c r="E145" s="62" t="n">
        <v>8816</v>
      </c>
      <c r="F145" s="62" t="n">
        <v>8816</v>
      </c>
      <c r="G145" s="61"/>
      <c r="H145" s="61"/>
      <c r="I145" s="61"/>
      <c r="J145" s="61"/>
      <c r="K145" s="61"/>
      <c r="L145" s="61"/>
    </row>
    <row r="146" s="51" customFormat="true" ht="25.5" hidden="false" customHeight="false" outlineLevel="0" collapsed="false">
      <c r="A146" s="61"/>
      <c r="B146" s="61"/>
      <c r="C146" s="61" t="n">
        <v>4010</v>
      </c>
      <c r="D146" s="61" t="s">
        <v>108</v>
      </c>
      <c r="E146" s="62" t="n">
        <v>94100</v>
      </c>
      <c r="F146" s="62" t="n">
        <v>94100</v>
      </c>
      <c r="G146" s="62" t="n">
        <v>94100</v>
      </c>
      <c r="H146" s="61"/>
      <c r="I146" s="61"/>
      <c r="J146" s="61"/>
      <c r="K146" s="61"/>
      <c r="L146" s="61"/>
    </row>
    <row r="147" s="51" customFormat="true" ht="12.75" hidden="false" customHeight="false" outlineLevel="0" collapsed="false">
      <c r="A147" s="61"/>
      <c r="B147" s="61"/>
      <c r="C147" s="61" t="n">
        <v>4040</v>
      </c>
      <c r="D147" s="61" t="s">
        <v>109</v>
      </c>
      <c r="E147" s="62" t="n">
        <v>7428</v>
      </c>
      <c r="F147" s="62" t="n">
        <v>7428</v>
      </c>
      <c r="G147" s="62" t="n">
        <v>7428</v>
      </c>
      <c r="H147" s="61"/>
      <c r="I147" s="61"/>
      <c r="J147" s="61"/>
      <c r="K147" s="61"/>
      <c r="L147" s="61"/>
    </row>
    <row r="148" s="51" customFormat="true" ht="12.75" hidden="false" customHeight="false" outlineLevel="0" collapsed="false">
      <c r="A148" s="61"/>
      <c r="B148" s="61"/>
      <c r="C148" s="61" t="n">
        <v>4110</v>
      </c>
      <c r="D148" s="61" t="s">
        <v>110</v>
      </c>
      <c r="E148" s="62" t="n">
        <v>19090</v>
      </c>
      <c r="F148" s="62" t="n">
        <v>19090</v>
      </c>
      <c r="G148" s="61"/>
      <c r="H148" s="62" t="n">
        <v>19090</v>
      </c>
      <c r="I148" s="61"/>
      <c r="J148" s="61"/>
      <c r="K148" s="61"/>
      <c r="L148" s="61"/>
    </row>
    <row r="149" s="51" customFormat="true" ht="12.75" hidden="false" customHeight="false" outlineLevel="0" collapsed="false">
      <c r="A149" s="61"/>
      <c r="B149" s="61"/>
      <c r="C149" s="61" t="n">
        <v>4120</v>
      </c>
      <c r="D149" s="61" t="s">
        <v>111</v>
      </c>
      <c r="E149" s="62" t="n">
        <v>2680</v>
      </c>
      <c r="F149" s="62" t="n">
        <v>2680</v>
      </c>
      <c r="G149" s="61"/>
      <c r="H149" s="62" t="n">
        <v>2680</v>
      </c>
      <c r="I149" s="61"/>
      <c r="J149" s="61"/>
      <c r="K149" s="61"/>
      <c r="L149" s="61"/>
    </row>
    <row r="150" s="51" customFormat="true" ht="12.75" hidden="false" customHeight="false" outlineLevel="0" collapsed="false">
      <c r="A150" s="61"/>
      <c r="B150" s="61"/>
      <c r="C150" s="61" t="n">
        <v>4210</v>
      </c>
      <c r="D150" s="61" t="s">
        <v>113</v>
      </c>
      <c r="E150" s="62" t="n">
        <v>3000</v>
      </c>
      <c r="F150" s="62" t="n">
        <v>3000</v>
      </c>
      <c r="G150" s="61"/>
      <c r="H150" s="61"/>
      <c r="I150" s="61"/>
      <c r="J150" s="61"/>
      <c r="K150" s="61"/>
      <c r="L150" s="61"/>
    </row>
    <row r="151" s="51" customFormat="true" ht="12.75" hidden="false" customHeight="false" outlineLevel="0" collapsed="false">
      <c r="A151" s="61"/>
      <c r="B151" s="61"/>
      <c r="C151" s="61" t="n">
        <v>4260</v>
      </c>
      <c r="D151" s="61" t="s">
        <v>159</v>
      </c>
      <c r="E151" s="62" t="n">
        <v>2000</v>
      </c>
      <c r="F151" s="62" t="n">
        <v>2000</v>
      </c>
      <c r="G151" s="61"/>
      <c r="H151" s="61"/>
      <c r="I151" s="61"/>
      <c r="J151" s="61"/>
      <c r="K151" s="61"/>
      <c r="L151" s="61"/>
    </row>
    <row r="152" s="51" customFormat="true" ht="12.75" hidden="false" customHeight="false" outlineLevel="0" collapsed="false">
      <c r="A152" s="61"/>
      <c r="B152" s="61"/>
      <c r="C152" s="61" t="n">
        <v>4410</v>
      </c>
      <c r="D152" s="61" t="s">
        <v>120</v>
      </c>
      <c r="E152" s="61" t="n">
        <v>250</v>
      </c>
      <c r="F152" s="61" t="n">
        <v>250</v>
      </c>
      <c r="G152" s="61"/>
      <c r="H152" s="61"/>
      <c r="I152" s="61"/>
      <c r="J152" s="61"/>
      <c r="K152" s="61"/>
      <c r="L152" s="61"/>
    </row>
    <row r="153" s="51" customFormat="true" ht="12.75" hidden="false" customHeight="false" outlineLevel="0" collapsed="false">
      <c r="A153" s="61"/>
      <c r="B153" s="61"/>
      <c r="C153" s="61" t="n">
        <v>4440</v>
      </c>
      <c r="D153" s="61" t="s">
        <v>128</v>
      </c>
      <c r="E153" s="62" t="n">
        <v>5362</v>
      </c>
      <c r="F153" s="62" t="n">
        <v>5362</v>
      </c>
      <c r="G153" s="61"/>
      <c r="H153" s="61"/>
      <c r="I153" s="61"/>
      <c r="J153" s="61"/>
      <c r="K153" s="61"/>
      <c r="L153" s="61"/>
    </row>
    <row r="154" s="51" customFormat="true" ht="12.75" hidden="false" customHeight="false" outlineLevel="0" collapsed="false">
      <c r="A154" s="61"/>
      <c r="B154" s="63" t="n">
        <v>80110</v>
      </c>
      <c r="C154" s="63"/>
      <c r="D154" s="63" t="s">
        <v>160</v>
      </c>
      <c r="E154" s="62" t="n">
        <v>1451206</v>
      </c>
      <c r="F154" s="62" t="n">
        <v>1451206</v>
      </c>
      <c r="G154" s="62" t="n">
        <v>862925</v>
      </c>
      <c r="H154" s="62" t="n">
        <v>192018</v>
      </c>
      <c r="I154" s="61"/>
      <c r="J154" s="61"/>
      <c r="K154" s="61"/>
      <c r="L154" s="61"/>
    </row>
    <row r="155" s="51" customFormat="true" ht="26.25" hidden="false" customHeight="true" outlineLevel="0" collapsed="false">
      <c r="A155" s="61"/>
      <c r="B155" s="61"/>
      <c r="C155" s="61" t="n">
        <v>3020</v>
      </c>
      <c r="D155" s="61" t="s">
        <v>107</v>
      </c>
      <c r="E155" s="62" t="n">
        <v>59783</v>
      </c>
      <c r="F155" s="62" t="n">
        <v>59783</v>
      </c>
      <c r="G155" s="61"/>
      <c r="H155" s="61"/>
      <c r="I155" s="61"/>
      <c r="J155" s="61"/>
      <c r="K155" s="61"/>
      <c r="L155" s="61"/>
    </row>
    <row r="156" s="51" customFormat="true" ht="12.75" hidden="false" customHeight="false" outlineLevel="0" collapsed="false">
      <c r="A156" s="61"/>
      <c r="B156" s="61"/>
      <c r="C156" s="61" t="n">
        <v>3240</v>
      </c>
      <c r="D156" s="61" t="s">
        <v>161</v>
      </c>
      <c r="E156" s="62" t="n">
        <v>4000</v>
      </c>
      <c r="F156" s="62" t="n">
        <v>4000</v>
      </c>
      <c r="G156" s="61"/>
      <c r="H156" s="61"/>
      <c r="I156" s="61"/>
      <c r="J156" s="61"/>
      <c r="K156" s="61"/>
      <c r="L156" s="61"/>
    </row>
    <row r="157" s="51" customFormat="true" ht="25.5" hidden="false" customHeight="false" outlineLevel="0" collapsed="false">
      <c r="A157" s="61"/>
      <c r="B157" s="61"/>
      <c r="C157" s="61" t="n">
        <v>4010</v>
      </c>
      <c r="D157" s="61" t="s">
        <v>108</v>
      </c>
      <c r="E157" s="62" t="n">
        <v>787035</v>
      </c>
      <c r="F157" s="62" t="n">
        <v>787035</v>
      </c>
      <c r="G157" s="62" t="n">
        <v>787035</v>
      </c>
      <c r="H157" s="61"/>
      <c r="I157" s="61"/>
      <c r="J157" s="61"/>
      <c r="K157" s="61"/>
      <c r="L157" s="61"/>
    </row>
    <row r="158" s="51" customFormat="true" ht="12.75" hidden="false" customHeight="false" outlineLevel="0" collapsed="false">
      <c r="A158" s="61"/>
      <c r="B158" s="61"/>
      <c r="C158" s="61" t="n">
        <v>4040</v>
      </c>
      <c r="D158" s="61" t="s">
        <v>109</v>
      </c>
      <c r="E158" s="62" t="n">
        <v>69890</v>
      </c>
      <c r="F158" s="62" t="n">
        <v>69890</v>
      </c>
      <c r="G158" s="62" t="n">
        <v>69890</v>
      </c>
      <c r="H158" s="61"/>
      <c r="I158" s="61"/>
      <c r="J158" s="61"/>
      <c r="K158" s="61"/>
      <c r="L158" s="61"/>
    </row>
    <row r="159" s="51" customFormat="true" ht="12.75" hidden="false" customHeight="false" outlineLevel="0" collapsed="false">
      <c r="A159" s="61"/>
      <c r="B159" s="61"/>
      <c r="C159" s="61" t="n">
        <v>4110</v>
      </c>
      <c r="D159" s="61" t="s">
        <v>131</v>
      </c>
      <c r="E159" s="62" t="n">
        <v>168236</v>
      </c>
      <c r="F159" s="62" t="n">
        <v>168236</v>
      </c>
      <c r="G159" s="61"/>
      <c r="H159" s="62" t="n">
        <v>168236</v>
      </c>
      <c r="I159" s="61"/>
      <c r="J159" s="61"/>
      <c r="K159" s="61"/>
      <c r="L159" s="61"/>
    </row>
    <row r="160" s="51" customFormat="true" ht="12.75" hidden="false" customHeight="false" outlineLevel="0" collapsed="false">
      <c r="A160" s="61"/>
      <c r="B160" s="61"/>
      <c r="C160" s="61" t="n">
        <v>4120</v>
      </c>
      <c r="D160" s="61" t="s">
        <v>111</v>
      </c>
      <c r="E160" s="62" t="n">
        <v>23782</v>
      </c>
      <c r="F160" s="62" t="n">
        <v>23782</v>
      </c>
      <c r="G160" s="61"/>
      <c r="H160" s="62" t="n">
        <v>23782</v>
      </c>
      <c r="I160" s="61"/>
      <c r="J160" s="61"/>
      <c r="K160" s="61"/>
      <c r="L160" s="61"/>
    </row>
    <row r="161" s="51" customFormat="true" ht="12.75" hidden="false" customHeight="false" outlineLevel="0" collapsed="false">
      <c r="A161" s="61"/>
      <c r="B161" s="61"/>
      <c r="C161" s="61" t="n">
        <v>4170</v>
      </c>
      <c r="D161" s="61" t="s">
        <v>112</v>
      </c>
      <c r="E161" s="62" t="n">
        <v>6000</v>
      </c>
      <c r="F161" s="62" t="n">
        <v>6000</v>
      </c>
      <c r="G161" s="62" t="n">
        <v>6000</v>
      </c>
      <c r="H161" s="61"/>
      <c r="I161" s="61"/>
      <c r="J161" s="61"/>
      <c r="K161" s="61"/>
      <c r="L161" s="61"/>
    </row>
    <row r="162" s="51" customFormat="true" ht="12.75" hidden="false" customHeight="false" outlineLevel="0" collapsed="false">
      <c r="A162" s="61"/>
      <c r="B162" s="61"/>
      <c r="C162" s="61" t="n">
        <v>4210</v>
      </c>
      <c r="D162" s="61" t="s">
        <v>113</v>
      </c>
      <c r="E162" s="62" t="n">
        <v>207000</v>
      </c>
      <c r="F162" s="62" t="n">
        <v>207000</v>
      </c>
      <c r="G162" s="61"/>
      <c r="H162" s="61"/>
      <c r="I162" s="61"/>
      <c r="J162" s="61"/>
      <c r="K162" s="61"/>
      <c r="L162" s="61"/>
    </row>
    <row r="163" s="51" customFormat="true" ht="12.75" hidden="false" customHeight="false" outlineLevel="0" collapsed="false">
      <c r="A163" s="61"/>
      <c r="B163" s="61"/>
      <c r="C163" s="61" t="n">
        <v>4260</v>
      </c>
      <c r="D163" s="61" t="s">
        <v>114</v>
      </c>
      <c r="E163" s="62" t="n">
        <v>26000</v>
      </c>
      <c r="F163" s="62" t="n">
        <v>26000</v>
      </c>
      <c r="G163" s="61"/>
      <c r="H163" s="61"/>
      <c r="I163" s="61"/>
      <c r="J163" s="61"/>
      <c r="K163" s="61"/>
      <c r="L163" s="61"/>
    </row>
    <row r="164" s="51" customFormat="true" ht="12.75" hidden="false" customHeight="false" outlineLevel="0" collapsed="false">
      <c r="A164" s="61"/>
      <c r="B164" s="61"/>
      <c r="C164" s="61" t="n">
        <v>4280</v>
      </c>
      <c r="D164" s="61" t="s">
        <v>116</v>
      </c>
      <c r="E164" s="62" t="n">
        <v>1050</v>
      </c>
      <c r="F164" s="62" t="n">
        <v>1050</v>
      </c>
      <c r="G164" s="61"/>
      <c r="H164" s="61"/>
      <c r="I164" s="61"/>
      <c r="J164" s="61"/>
      <c r="K164" s="61"/>
      <c r="L164" s="61"/>
    </row>
    <row r="165" s="51" customFormat="true" ht="12.75" hidden="false" customHeight="false" outlineLevel="0" collapsed="false">
      <c r="A165" s="61"/>
      <c r="B165" s="61"/>
      <c r="C165" s="61" t="n">
        <v>4300</v>
      </c>
      <c r="D165" s="61" t="s">
        <v>105</v>
      </c>
      <c r="E165" s="62" t="n">
        <v>14650</v>
      </c>
      <c r="F165" s="62" t="n">
        <v>14650</v>
      </c>
      <c r="G165" s="61"/>
      <c r="H165" s="61"/>
      <c r="I165" s="61"/>
      <c r="J165" s="61"/>
      <c r="K165" s="61"/>
      <c r="L165" s="61"/>
    </row>
    <row r="166" s="51" customFormat="true" ht="12.75" hidden="false" customHeight="false" outlineLevel="0" collapsed="false">
      <c r="A166" s="61"/>
      <c r="B166" s="61"/>
      <c r="C166" s="61" t="n">
        <v>4350</v>
      </c>
      <c r="D166" s="61" t="s">
        <v>139</v>
      </c>
      <c r="E166" s="62" t="n">
        <v>3000</v>
      </c>
      <c r="F166" s="62" t="n">
        <v>3000</v>
      </c>
      <c r="G166" s="61"/>
      <c r="H166" s="61"/>
      <c r="I166" s="61"/>
      <c r="J166" s="61"/>
      <c r="K166" s="61"/>
      <c r="L166" s="61"/>
    </row>
    <row r="167" s="51" customFormat="true" ht="38.25" hidden="false" customHeight="false" outlineLevel="0" collapsed="false">
      <c r="A167" s="61"/>
      <c r="B167" s="61"/>
      <c r="C167" s="61" t="n">
        <v>4370</v>
      </c>
      <c r="D167" s="61" t="s">
        <v>118</v>
      </c>
      <c r="E167" s="62" t="n">
        <v>5500</v>
      </c>
      <c r="F167" s="62" t="n">
        <v>5500</v>
      </c>
      <c r="G167" s="61"/>
      <c r="H167" s="61"/>
      <c r="I167" s="61"/>
      <c r="J167" s="61"/>
      <c r="K167" s="61"/>
      <c r="L167" s="61"/>
    </row>
    <row r="168" s="51" customFormat="true" ht="12.75" hidden="false" customHeight="false" outlineLevel="0" collapsed="false">
      <c r="A168" s="61"/>
      <c r="B168" s="61"/>
      <c r="C168" s="61" t="n">
        <v>4410</v>
      </c>
      <c r="D168" s="61" t="s">
        <v>120</v>
      </c>
      <c r="E168" s="62" t="n">
        <v>9750</v>
      </c>
      <c r="F168" s="62" t="n">
        <v>9750</v>
      </c>
      <c r="G168" s="61"/>
      <c r="H168" s="61"/>
      <c r="I168" s="61"/>
      <c r="J168" s="61"/>
      <c r="K168" s="61"/>
      <c r="L168" s="61"/>
    </row>
    <row r="169" s="51" customFormat="true" ht="12.75" hidden="false" customHeight="false" outlineLevel="0" collapsed="false">
      <c r="A169" s="61"/>
      <c r="B169" s="61"/>
      <c r="C169" s="61" t="n">
        <v>4430</v>
      </c>
      <c r="D169" s="61" t="s">
        <v>121</v>
      </c>
      <c r="E169" s="62" t="n">
        <v>4000</v>
      </c>
      <c r="F169" s="62" t="n">
        <v>4000</v>
      </c>
      <c r="G169" s="61"/>
      <c r="H169" s="61"/>
      <c r="I169" s="61"/>
      <c r="J169" s="61"/>
      <c r="K169" s="61"/>
      <c r="L169" s="61"/>
    </row>
    <row r="170" s="51" customFormat="true" ht="12.75" hidden="false" customHeight="false" outlineLevel="0" collapsed="false">
      <c r="A170" s="61"/>
      <c r="B170" s="61"/>
      <c r="C170" s="61" t="n">
        <v>4440</v>
      </c>
      <c r="D170" s="61" t="s">
        <v>128</v>
      </c>
      <c r="E170" s="62" t="n">
        <v>55530</v>
      </c>
      <c r="F170" s="62" t="n">
        <v>55530</v>
      </c>
      <c r="G170" s="61"/>
      <c r="H170" s="61"/>
      <c r="I170" s="61"/>
      <c r="J170" s="61"/>
      <c r="K170" s="61"/>
      <c r="L170" s="61"/>
    </row>
    <row r="171" s="51" customFormat="true" ht="38.25" hidden="false" customHeight="false" outlineLevel="0" collapsed="false">
      <c r="A171" s="61"/>
      <c r="B171" s="61"/>
      <c r="C171" s="61" t="n">
        <v>4740</v>
      </c>
      <c r="D171" s="61" t="s">
        <v>135</v>
      </c>
      <c r="E171" s="62" t="n">
        <v>3000</v>
      </c>
      <c r="F171" s="62" t="n">
        <v>3000</v>
      </c>
      <c r="G171" s="61"/>
      <c r="H171" s="61"/>
      <c r="I171" s="61"/>
      <c r="J171" s="61"/>
      <c r="K171" s="61"/>
      <c r="L171" s="61"/>
    </row>
    <row r="172" s="51" customFormat="true" ht="25.5" hidden="false" customHeight="false" outlineLevel="0" collapsed="false">
      <c r="A172" s="61"/>
      <c r="B172" s="61"/>
      <c r="C172" s="61" t="n">
        <v>4750</v>
      </c>
      <c r="D172" s="61" t="s">
        <v>132</v>
      </c>
      <c r="E172" s="62" t="n">
        <v>3000</v>
      </c>
      <c r="F172" s="62" t="n">
        <v>3000</v>
      </c>
      <c r="G172" s="61"/>
      <c r="H172" s="61"/>
      <c r="I172" s="61"/>
      <c r="J172" s="61"/>
      <c r="K172" s="61"/>
      <c r="L172" s="61"/>
    </row>
    <row r="173" s="51" customFormat="true" ht="12.75" hidden="false" customHeight="false" outlineLevel="0" collapsed="false">
      <c r="A173" s="61"/>
      <c r="B173" s="63" t="n">
        <v>80113</v>
      </c>
      <c r="C173" s="63"/>
      <c r="D173" s="63" t="s">
        <v>162</v>
      </c>
      <c r="E173" s="62" t="n">
        <v>204460</v>
      </c>
      <c r="F173" s="62" t="n">
        <v>204460</v>
      </c>
      <c r="G173" s="62" t="n">
        <v>26500</v>
      </c>
      <c r="H173" s="62" t="n">
        <v>16400</v>
      </c>
      <c r="I173" s="61"/>
      <c r="J173" s="61"/>
      <c r="K173" s="61"/>
      <c r="L173" s="61"/>
    </row>
    <row r="174" s="51" customFormat="true" ht="25.5" hidden="false" customHeight="false" outlineLevel="0" collapsed="false">
      <c r="A174" s="61"/>
      <c r="B174" s="61"/>
      <c r="C174" s="61" t="n">
        <v>4010</v>
      </c>
      <c r="D174" s="61" t="s">
        <v>108</v>
      </c>
      <c r="E174" s="62" t="n">
        <v>20000</v>
      </c>
      <c r="F174" s="62" t="n">
        <v>20000</v>
      </c>
      <c r="G174" s="62" t="n">
        <v>20000</v>
      </c>
      <c r="H174" s="61"/>
      <c r="I174" s="61"/>
      <c r="J174" s="61"/>
      <c r="K174" s="61"/>
      <c r="L174" s="61"/>
    </row>
    <row r="175" s="51" customFormat="true" ht="12.75" hidden="false" customHeight="false" outlineLevel="0" collapsed="false">
      <c r="A175" s="61"/>
      <c r="B175" s="61"/>
      <c r="C175" s="61" t="n">
        <v>4040</v>
      </c>
      <c r="D175" s="61" t="s">
        <v>109</v>
      </c>
      <c r="E175" s="62" t="n">
        <v>6500</v>
      </c>
      <c r="F175" s="62" t="n">
        <v>6500</v>
      </c>
      <c r="G175" s="62" t="n">
        <v>6500</v>
      </c>
      <c r="H175" s="61"/>
      <c r="I175" s="61"/>
      <c r="J175" s="61"/>
      <c r="K175" s="61"/>
      <c r="L175" s="61"/>
    </row>
    <row r="176" s="51" customFormat="true" ht="12.75" hidden="false" customHeight="false" outlineLevel="0" collapsed="false">
      <c r="A176" s="61"/>
      <c r="B176" s="61"/>
      <c r="C176" s="61" t="n">
        <v>4110</v>
      </c>
      <c r="D176" s="61" t="s">
        <v>110</v>
      </c>
      <c r="E176" s="62" t="n">
        <v>14300</v>
      </c>
      <c r="F176" s="62" t="n">
        <v>14300</v>
      </c>
      <c r="G176" s="61"/>
      <c r="H176" s="62" t="n">
        <v>14300</v>
      </c>
      <c r="I176" s="61"/>
      <c r="J176" s="61"/>
      <c r="K176" s="61"/>
      <c r="L176" s="61"/>
    </row>
    <row r="177" s="51" customFormat="true" ht="12.75" hidden="false" customHeight="false" outlineLevel="0" collapsed="false">
      <c r="A177" s="61"/>
      <c r="B177" s="61"/>
      <c r="C177" s="61" t="n">
        <v>4120</v>
      </c>
      <c r="D177" s="61" t="s">
        <v>111</v>
      </c>
      <c r="E177" s="62" t="n">
        <v>2100</v>
      </c>
      <c r="F177" s="62" t="n">
        <v>2100</v>
      </c>
      <c r="G177" s="61"/>
      <c r="H177" s="62" t="n">
        <v>2100</v>
      </c>
      <c r="I177" s="61"/>
      <c r="J177" s="61"/>
      <c r="K177" s="61"/>
      <c r="L177" s="61"/>
    </row>
    <row r="178" s="51" customFormat="true" ht="12.75" hidden="false" customHeight="false" outlineLevel="0" collapsed="false">
      <c r="A178" s="61"/>
      <c r="B178" s="61"/>
      <c r="C178" s="61" t="n">
        <v>4300</v>
      </c>
      <c r="D178" s="61" t="s">
        <v>105</v>
      </c>
      <c r="E178" s="62" t="n">
        <v>160000</v>
      </c>
      <c r="F178" s="62" t="n">
        <v>160000</v>
      </c>
      <c r="G178" s="61"/>
      <c r="H178" s="61"/>
      <c r="I178" s="61"/>
      <c r="J178" s="61"/>
      <c r="K178" s="61"/>
      <c r="L178" s="61"/>
    </row>
    <row r="179" s="51" customFormat="true" ht="12.75" hidden="false" customHeight="false" outlineLevel="0" collapsed="false">
      <c r="A179" s="61"/>
      <c r="B179" s="61"/>
      <c r="C179" s="61" t="n">
        <v>4440</v>
      </c>
      <c r="D179" s="61" t="s">
        <v>128</v>
      </c>
      <c r="E179" s="62" t="n">
        <v>1560</v>
      </c>
      <c r="F179" s="62" t="n">
        <v>1560</v>
      </c>
      <c r="G179" s="61"/>
      <c r="H179" s="61"/>
      <c r="I179" s="61"/>
      <c r="J179" s="61"/>
      <c r="K179" s="61"/>
      <c r="L179" s="61"/>
    </row>
    <row r="180" s="51" customFormat="true" ht="26.25" hidden="false" customHeight="true" outlineLevel="0" collapsed="false">
      <c r="A180" s="61"/>
      <c r="B180" s="63" t="n">
        <v>80146</v>
      </c>
      <c r="C180" s="63"/>
      <c r="D180" s="63" t="s">
        <v>163</v>
      </c>
      <c r="E180" s="62" t="n">
        <v>17150</v>
      </c>
      <c r="F180" s="62" t="n">
        <v>17150</v>
      </c>
      <c r="G180" s="61"/>
      <c r="H180" s="61"/>
      <c r="I180" s="61"/>
      <c r="J180" s="61"/>
      <c r="K180" s="61"/>
      <c r="L180" s="61"/>
    </row>
    <row r="181" s="51" customFormat="true" ht="12.75" hidden="false" customHeight="false" outlineLevel="0" collapsed="false">
      <c r="A181" s="61"/>
      <c r="B181" s="61"/>
      <c r="C181" s="61" t="n">
        <v>4300</v>
      </c>
      <c r="D181" s="61" t="s">
        <v>105</v>
      </c>
      <c r="E181" s="62" t="n">
        <v>10150</v>
      </c>
      <c r="F181" s="62" t="n">
        <v>10150</v>
      </c>
      <c r="G181" s="61"/>
      <c r="H181" s="61"/>
      <c r="I181" s="61"/>
      <c r="J181" s="61"/>
      <c r="K181" s="61"/>
      <c r="L181" s="61"/>
    </row>
    <row r="182" s="51" customFormat="true" ht="12.75" hidden="false" customHeight="false" outlineLevel="0" collapsed="false">
      <c r="A182" s="61"/>
      <c r="B182" s="61"/>
      <c r="C182" s="61" t="n">
        <v>4410</v>
      </c>
      <c r="D182" s="61" t="s">
        <v>120</v>
      </c>
      <c r="E182" s="62" t="n">
        <v>7000</v>
      </c>
      <c r="F182" s="62" t="n">
        <v>7000</v>
      </c>
      <c r="G182" s="61"/>
      <c r="H182" s="61"/>
      <c r="I182" s="61"/>
      <c r="J182" s="61"/>
      <c r="K182" s="61"/>
      <c r="L182" s="61"/>
    </row>
    <row r="183" s="51" customFormat="true" ht="12.75" hidden="false" customHeight="false" outlineLevel="0" collapsed="false">
      <c r="A183" s="63" t="n">
        <v>851</v>
      </c>
      <c r="B183" s="63"/>
      <c r="C183" s="63"/>
      <c r="D183" s="63" t="s">
        <v>164</v>
      </c>
      <c r="E183" s="62" t="n">
        <v>55000</v>
      </c>
      <c r="F183" s="62" t="n">
        <v>55000</v>
      </c>
      <c r="G183" s="62" t="n">
        <v>10600</v>
      </c>
      <c r="H183" s="61" t="n">
        <v>700</v>
      </c>
      <c r="I183" s="61"/>
      <c r="J183" s="61"/>
      <c r="K183" s="61"/>
      <c r="L183" s="61"/>
    </row>
    <row r="184" s="51" customFormat="true" ht="12.75" hidden="false" customHeight="false" outlineLevel="0" collapsed="false">
      <c r="A184" s="63"/>
      <c r="B184" s="63" t="n">
        <v>85153</v>
      </c>
      <c r="C184" s="63"/>
      <c r="D184" s="63" t="s">
        <v>165</v>
      </c>
      <c r="E184" s="62" t="n">
        <v>2500</v>
      </c>
      <c r="F184" s="62" t="n">
        <v>2500</v>
      </c>
      <c r="G184" s="61"/>
      <c r="H184" s="61"/>
      <c r="I184" s="61"/>
      <c r="J184" s="61"/>
      <c r="K184" s="61"/>
      <c r="L184" s="61"/>
    </row>
    <row r="185" s="51" customFormat="true" ht="12.75" hidden="false" customHeight="false" outlineLevel="0" collapsed="false">
      <c r="A185" s="61"/>
      <c r="B185" s="61"/>
      <c r="C185" s="61" t="n">
        <v>4210</v>
      </c>
      <c r="D185" s="61" t="s">
        <v>113</v>
      </c>
      <c r="E185" s="62" t="n">
        <v>1200</v>
      </c>
      <c r="F185" s="62" t="n">
        <v>1200</v>
      </c>
      <c r="G185" s="61"/>
      <c r="H185" s="61"/>
      <c r="I185" s="61"/>
      <c r="J185" s="61"/>
      <c r="K185" s="61"/>
      <c r="L185" s="61"/>
    </row>
    <row r="186" s="51" customFormat="true" ht="12.75" hidden="false" customHeight="false" outlineLevel="0" collapsed="false">
      <c r="A186" s="61"/>
      <c r="B186" s="61"/>
      <c r="C186" s="61" t="n">
        <v>4300</v>
      </c>
      <c r="D186" s="61" t="s">
        <v>105</v>
      </c>
      <c r="E186" s="62" t="n">
        <v>1300</v>
      </c>
      <c r="F186" s="62" t="n">
        <v>1300</v>
      </c>
      <c r="G186" s="61"/>
      <c r="H186" s="61"/>
      <c r="I186" s="61"/>
      <c r="J186" s="61"/>
      <c r="K186" s="61"/>
      <c r="L186" s="61"/>
    </row>
    <row r="187" s="51" customFormat="true" ht="12.75" hidden="false" customHeight="false" outlineLevel="0" collapsed="false">
      <c r="A187" s="61"/>
      <c r="B187" s="63" t="n">
        <v>85154</v>
      </c>
      <c r="C187" s="63"/>
      <c r="D187" s="63" t="s">
        <v>166</v>
      </c>
      <c r="E187" s="62" t="n">
        <v>52500</v>
      </c>
      <c r="F187" s="62" t="n">
        <v>52500</v>
      </c>
      <c r="G187" s="62" t="n">
        <v>10600</v>
      </c>
      <c r="H187" s="61" t="n">
        <v>700</v>
      </c>
      <c r="I187" s="61"/>
      <c r="J187" s="61"/>
      <c r="K187" s="61"/>
      <c r="L187" s="61"/>
    </row>
    <row r="188" s="51" customFormat="true" ht="12.75" hidden="false" customHeight="false" outlineLevel="0" collapsed="false">
      <c r="A188" s="61"/>
      <c r="B188" s="61"/>
      <c r="C188" s="61" t="n">
        <v>3110</v>
      </c>
      <c r="D188" s="61" t="s">
        <v>167</v>
      </c>
      <c r="E188" s="62" t="n">
        <v>3000</v>
      </c>
      <c r="F188" s="62" t="n">
        <v>3000</v>
      </c>
      <c r="G188" s="61"/>
      <c r="H188" s="61"/>
      <c r="I188" s="61"/>
      <c r="J188" s="61"/>
      <c r="K188" s="61"/>
      <c r="L188" s="61"/>
    </row>
    <row r="189" s="51" customFormat="true" ht="12.75" hidden="false" customHeight="false" outlineLevel="0" collapsed="false">
      <c r="A189" s="61"/>
      <c r="B189" s="61"/>
      <c r="C189" s="61" t="n">
        <v>4110</v>
      </c>
      <c r="D189" s="61" t="s">
        <v>110</v>
      </c>
      <c r="E189" s="61" t="n">
        <v>600</v>
      </c>
      <c r="F189" s="61" t="n">
        <v>600</v>
      </c>
      <c r="G189" s="61"/>
      <c r="H189" s="61" t="n">
        <v>600</v>
      </c>
      <c r="I189" s="61"/>
      <c r="J189" s="61"/>
      <c r="K189" s="61"/>
      <c r="L189" s="61"/>
    </row>
    <row r="190" s="51" customFormat="true" ht="12.75" hidden="false" customHeight="false" outlineLevel="0" collapsed="false">
      <c r="A190" s="61"/>
      <c r="B190" s="61"/>
      <c r="C190" s="61" t="n">
        <v>4120</v>
      </c>
      <c r="D190" s="61" t="s">
        <v>111</v>
      </c>
      <c r="E190" s="61" t="n">
        <v>100</v>
      </c>
      <c r="F190" s="61" t="n">
        <v>100</v>
      </c>
      <c r="G190" s="61"/>
      <c r="H190" s="61" t="n">
        <v>100</v>
      </c>
      <c r="I190" s="61"/>
      <c r="J190" s="61"/>
      <c r="K190" s="61"/>
      <c r="L190" s="61"/>
    </row>
    <row r="191" s="51" customFormat="true" ht="12.75" hidden="false" customHeight="false" outlineLevel="0" collapsed="false">
      <c r="A191" s="61"/>
      <c r="B191" s="61"/>
      <c r="C191" s="61" t="n">
        <v>4170</v>
      </c>
      <c r="D191" s="61" t="s">
        <v>112</v>
      </c>
      <c r="E191" s="62" t="n">
        <v>10600</v>
      </c>
      <c r="F191" s="62" t="n">
        <v>10600</v>
      </c>
      <c r="G191" s="62" t="n">
        <v>10600</v>
      </c>
      <c r="H191" s="61"/>
      <c r="I191" s="61"/>
      <c r="J191" s="61"/>
      <c r="K191" s="61"/>
      <c r="L191" s="61"/>
    </row>
    <row r="192" s="51" customFormat="true" ht="12.75" hidden="false" customHeight="false" outlineLevel="0" collapsed="false">
      <c r="A192" s="61"/>
      <c r="B192" s="61"/>
      <c r="C192" s="61" t="n">
        <v>4210</v>
      </c>
      <c r="D192" s="61" t="s">
        <v>113</v>
      </c>
      <c r="E192" s="62" t="n">
        <v>18500</v>
      </c>
      <c r="F192" s="62" t="n">
        <v>18500</v>
      </c>
      <c r="G192" s="61"/>
      <c r="H192" s="61"/>
      <c r="I192" s="61"/>
      <c r="J192" s="61"/>
      <c r="K192" s="61"/>
      <c r="L192" s="61"/>
    </row>
    <row r="193" s="51" customFormat="true" ht="12.75" hidden="false" customHeight="false" outlineLevel="0" collapsed="false">
      <c r="A193" s="61"/>
      <c r="B193" s="61"/>
      <c r="C193" s="61" t="n">
        <v>4300</v>
      </c>
      <c r="D193" s="61" t="s">
        <v>105</v>
      </c>
      <c r="E193" s="62" t="n">
        <v>18000</v>
      </c>
      <c r="F193" s="62" t="n">
        <v>18000</v>
      </c>
      <c r="G193" s="61"/>
      <c r="H193" s="61"/>
      <c r="I193" s="61"/>
      <c r="J193" s="61"/>
      <c r="K193" s="61"/>
      <c r="L193" s="61"/>
    </row>
    <row r="194" s="51" customFormat="true" ht="12.75" hidden="false" customHeight="false" outlineLevel="0" collapsed="false">
      <c r="A194" s="61"/>
      <c r="B194" s="61"/>
      <c r="C194" s="61" t="n">
        <v>4410</v>
      </c>
      <c r="D194" s="61" t="s">
        <v>120</v>
      </c>
      <c r="E194" s="62" t="n">
        <v>1700</v>
      </c>
      <c r="F194" s="62" t="n">
        <v>1700</v>
      </c>
      <c r="G194" s="61"/>
      <c r="H194" s="61"/>
      <c r="I194" s="61"/>
      <c r="J194" s="61"/>
      <c r="K194" s="61"/>
      <c r="L194" s="61"/>
    </row>
    <row r="195" s="51" customFormat="true" ht="12.75" hidden="false" customHeight="false" outlineLevel="0" collapsed="false">
      <c r="A195" s="63" t="n">
        <v>852</v>
      </c>
      <c r="B195" s="63"/>
      <c r="C195" s="63"/>
      <c r="D195" s="63" t="s">
        <v>79</v>
      </c>
      <c r="E195" s="62" t="n">
        <v>2867260</v>
      </c>
      <c r="F195" s="62" t="n">
        <v>2867260</v>
      </c>
      <c r="G195" s="62" t="n">
        <v>193172</v>
      </c>
      <c r="H195" s="62" t="n">
        <v>52876</v>
      </c>
      <c r="I195" s="61"/>
      <c r="J195" s="61"/>
      <c r="K195" s="61"/>
      <c r="L195" s="61"/>
    </row>
    <row r="196" s="51" customFormat="true" ht="38.25" hidden="false" customHeight="true" outlineLevel="0" collapsed="false">
      <c r="A196" s="63"/>
      <c r="B196" s="63" t="n">
        <v>85212</v>
      </c>
      <c r="C196" s="63"/>
      <c r="D196" s="63" t="s">
        <v>80</v>
      </c>
      <c r="E196" s="62" t="n">
        <v>2200000</v>
      </c>
      <c r="F196" s="62" t="n">
        <v>2200000</v>
      </c>
      <c r="G196" s="62" t="n">
        <v>36922</v>
      </c>
      <c r="H196" s="62" t="n">
        <v>21076</v>
      </c>
      <c r="I196" s="61"/>
      <c r="J196" s="61"/>
      <c r="K196" s="61"/>
      <c r="L196" s="61"/>
    </row>
    <row r="197" s="51" customFormat="true" ht="12.75" hidden="false" customHeight="false" outlineLevel="0" collapsed="false">
      <c r="A197" s="61"/>
      <c r="B197" s="61"/>
      <c r="C197" s="61" t="n">
        <v>3110</v>
      </c>
      <c r="D197" s="61" t="s">
        <v>168</v>
      </c>
      <c r="E197" s="62" t="n">
        <v>2124000</v>
      </c>
      <c r="F197" s="62" t="n">
        <v>2124000</v>
      </c>
      <c r="G197" s="61"/>
      <c r="H197" s="61"/>
      <c r="I197" s="61"/>
      <c r="J197" s="61"/>
      <c r="K197" s="61"/>
      <c r="L197" s="61"/>
    </row>
    <row r="198" s="51" customFormat="true" ht="25.5" hidden="false" customHeight="false" outlineLevel="0" collapsed="false">
      <c r="A198" s="61"/>
      <c r="B198" s="61"/>
      <c r="C198" s="61" t="n">
        <v>4010</v>
      </c>
      <c r="D198" s="61" t="s">
        <v>108</v>
      </c>
      <c r="E198" s="62" t="n">
        <v>33541</v>
      </c>
      <c r="F198" s="62" t="n">
        <v>33541</v>
      </c>
      <c r="G198" s="62" t="n">
        <v>33541</v>
      </c>
      <c r="I198" s="61"/>
      <c r="J198" s="61"/>
      <c r="K198" s="61"/>
      <c r="L198" s="61"/>
    </row>
    <row r="199" s="51" customFormat="true" ht="12.75" hidden="false" customHeight="false" outlineLevel="0" collapsed="false">
      <c r="A199" s="61"/>
      <c r="B199" s="61"/>
      <c r="C199" s="61" t="n">
        <v>4040</v>
      </c>
      <c r="D199" s="61" t="s">
        <v>109</v>
      </c>
      <c r="E199" s="62" t="n">
        <v>3381</v>
      </c>
      <c r="F199" s="62" t="n">
        <v>3381</v>
      </c>
      <c r="G199" s="62" t="n">
        <v>3381</v>
      </c>
      <c r="H199" s="61"/>
      <c r="I199" s="61"/>
      <c r="J199" s="61"/>
      <c r="K199" s="61"/>
      <c r="L199" s="61"/>
    </row>
    <row r="200" s="51" customFormat="true" ht="12.75" hidden="false" customHeight="false" outlineLevel="0" collapsed="false">
      <c r="A200" s="61"/>
      <c r="B200" s="61"/>
      <c r="C200" s="61" t="n">
        <v>4110</v>
      </c>
      <c r="D200" s="61" t="s">
        <v>110</v>
      </c>
      <c r="E200" s="62" t="n">
        <v>20000</v>
      </c>
      <c r="F200" s="62" t="n">
        <v>20000</v>
      </c>
      <c r="G200" s="61"/>
      <c r="H200" s="62" t="n">
        <v>20000</v>
      </c>
      <c r="I200" s="61"/>
      <c r="J200" s="61"/>
      <c r="K200" s="61"/>
      <c r="L200" s="61"/>
    </row>
    <row r="201" s="51" customFormat="true" ht="12.75" hidden="false" customHeight="false" outlineLevel="0" collapsed="false">
      <c r="A201" s="61"/>
      <c r="B201" s="61"/>
      <c r="C201" s="61" t="n">
        <v>4120</v>
      </c>
      <c r="D201" s="61" t="s">
        <v>169</v>
      </c>
      <c r="E201" s="62" t="n">
        <v>1076</v>
      </c>
      <c r="F201" s="62" t="n">
        <v>1076</v>
      </c>
      <c r="G201" s="61"/>
      <c r="H201" s="62" t="n">
        <v>1076</v>
      </c>
      <c r="I201" s="61"/>
      <c r="J201" s="61"/>
      <c r="K201" s="61"/>
      <c r="L201" s="61"/>
    </row>
    <row r="202" s="51" customFormat="true" ht="12.75" hidden="false" customHeight="false" outlineLevel="0" collapsed="false">
      <c r="A202" s="61"/>
      <c r="B202" s="61"/>
      <c r="C202" s="61" t="n">
        <v>4210</v>
      </c>
      <c r="D202" s="61" t="s">
        <v>170</v>
      </c>
      <c r="E202" s="62" t="n">
        <v>5000</v>
      </c>
      <c r="F202" s="62" t="n">
        <v>5000</v>
      </c>
      <c r="G202" s="61"/>
      <c r="H202" s="61"/>
      <c r="I202" s="61"/>
      <c r="J202" s="61"/>
      <c r="K202" s="61"/>
      <c r="L202" s="61"/>
    </row>
    <row r="203" s="51" customFormat="true" ht="12.75" hidden="false" customHeight="false" outlineLevel="0" collapsed="false">
      <c r="A203" s="61"/>
      <c r="B203" s="61"/>
      <c r="C203" s="61" t="n">
        <v>4300</v>
      </c>
      <c r="D203" s="61" t="s">
        <v>105</v>
      </c>
      <c r="E203" s="62" t="n">
        <v>7222</v>
      </c>
      <c r="F203" s="62" t="n">
        <v>7222</v>
      </c>
      <c r="G203" s="61"/>
      <c r="H203" s="61"/>
      <c r="I203" s="61"/>
      <c r="J203" s="61"/>
      <c r="K203" s="61"/>
      <c r="L203" s="61"/>
    </row>
    <row r="204" s="51" customFormat="true" ht="12.75" hidden="false" customHeight="false" outlineLevel="0" collapsed="false">
      <c r="A204" s="61"/>
      <c r="B204" s="61"/>
      <c r="C204" s="61" t="n">
        <v>4440</v>
      </c>
      <c r="D204" s="61" t="s">
        <v>128</v>
      </c>
      <c r="E204" s="61" t="n">
        <v>780</v>
      </c>
      <c r="F204" s="61" t="n">
        <v>780</v>
      </c>
      <c r="G204" s="61"/>
      <c r="H204" s="61"/>
      <c r="I204" s="61"/>
      <c r="J204" s="61"/>
      <c r="K204" s="61"/>
      <c r="L204" s="61"/>
    </row>
    <row r="205" s="51" customFormat="true" ht="38.25" hidden="false" customHeight="false" outlineLevel="0" collapsed="false">
      <c r="A205" s="61"/>
      <c r="B205" s="61"/>
      <c r="C205" s="61" t="n">
        <v>4740</v>
      </c>
      <c r="D205" s="61" t="s">
        <v>135</v>
      </c>
      <c r="E205" s="62" t="n">
        <v>4000</v>
      </c>
      <c r="F205" s="62" t="n">
        <v>4000</v>
      </c>
      <c r="G205" s="61"/>
      <c r="H205" s="61"/>
      <c r="I205" s="61"/>
      <c r="J205" s="61"/>
      <c r="K205" s="61"/>
      <c r="L205" s="61"/>
    </row>
    <row r="206" s="51" customFormat="true" ht="25.5" hidden="false" customHeight="false" outlineLevel="0" collapsed="false">
      <c r="A206" s="61"/>
      <c r="B206" s="61"/>
      <c r="C206" s="61" t="n">
        <v>4750</v>
      </c>
      <c r="D206" s="61" t="s">
        <v>132</v>
      </c>
      <c r="E206" s="62" t="n">
        <v>1000</v>
      </c>
      <c r="F206" s="62" t="n">
        <v>1000</v>
      </c>
      <c r="G206" s="61"/>
      <c r="H206" s="61"/>
      <c r="I206" s="61"/>
      <c r="J206" s="61"/>
      <c r="K206" s="61"/>
      <c r="L206" s="61"/>
    </row>
    <row r="207" s="51" customFormat="true" ht="70.5" hidden="false" customHeight="true" outlineLevel="0" collapsed="false">
      <c r="A207" s="61"/>
      <c r="B207" s="63" t="n">
        <v>85213</v>
      </c>
      <c r="C207" s="63"/>
      <c r="D207" s="63" t="s">
        <v>81</v>
      </c>
      <c r="E207" s="62" t="n">
        <v>8000</v>
      </c>
      <c r="F207" s="62" t="n">
        <v>8000</v>
      </c>
      <c r="G207" s="61"/>
      <c r="H207" s="61"/>
      <c r="I207" s="61"/>
      <c r="J207" s="61"/>
      <c r="K207" s="61"/>
      <c r="L207" s="61"/>
    </row>
    <row r="208" s="51" customFormat="true" ht="12.75" hidden="false" customHeight="false" outlineLevel="0" collapsed="false">
      <c r="A208" s="61"/>
      <c r="B208" s="61"/>
      <c r="C208" s="61" t="n">
        <v>4130</v>
      </c>
      <c r="D208" s="61" t="s">
        <v>171</v>
      </c>
      <c r="E208" s="62" t="n">
        <v>8000</v>
      </c>
      <c r="F208" s="62" t="n">
        <v>8000</v>
      </c>
      <c r="G208" s="61"/>
      <c r="H208" s="61"/>
      <c r="I208" s="61"/>
      <c r="J208" s="61"/>
      <c r="K208" s="61"/>
      <c r="L208" s="61"/>
    </row>
    <row r="209" s="51" customFormat="true" ht="43.5" hidden="false" customHeight="true" outlineLevel="0" collapsed="false">
      <c r="A209" s="61"/>
      <c r="B209" s="63" t="n">
        <v>85214</v>
      </c>
      <c r="C209" s="63"/>
      <c r="D209" s="63" t="s">
        <v>83</v>
      </c>
      <c r="E209" s="62" t="n">
        <v>257000</v>
      </c>
      <c r="F209" s="62" t="n">
        <v>257000</v>
      </c>
      <c r="G209" s="61"/>
      <c r="H209" s="61"/>
      <c r="I209" s="61"/>
      <c r="J209" s="61"/>
      <c r="K209" s="61"/>
      <c r="L209" s="61"/>
    </row>
    <row r="210" s="51" customFormat="true" ht="12.75" hidden="false" customHeight="false" outlineLevel="0" collapsed="false">
      <c r="A210" s="61"/>
      <c r="B210" s="61"/>
      <c r="C210" s="61" t="n">
        <v>3110</v>
      </c>
      <c r="D210" s="61" t="s">
        <v>168</v>
      </c>
      <c r="E210" s="62" t="n">
        <v>257000</v>
      </c>
      <c r="F210" s="62" t="n">
        <v>257000</v>
      </c>
      <c r="G210" s="61"/>
      <c r="H210" s="61"/>
      <c r="I210" s="61"/>
      <c r="J210" s="61"/>
      <c r="K210" s="61"/>
      <c r="L210" s="61"/>
    </row>
    <row r="211" s="51" customFormat="true" ht="12.75" hidden="false" customHeight="false" outlineLevel="0" collapsed="false">
      <c r="A211" s="61"/>
      <c r="B211" s="63" t="n">
        <v>85215</v>
      </c>
      <c r="C211" s="63"/>
      <c r="D211" s="63" t="s">
        <v>172</v>
      </c>
      <c r="E211" s="62" t="n">
        <v>160000</v>
      </c>
      <c r="F211" s="62" t="n">
        <v>160000</v>
      </c>
      <c r="G211" s="61"/>
      <c r="H211" s="61"/>
      <c r="I211" s="61"/>
      <c r="J211" s="61"/>
      <c r="K211" s="61"/>
      <c r="L211" s="61"/>
    </row>
    <row r="212" s="51" customFormat="true" ht="12.75" hidden="false" customHeight="false" outlineLevel="0" collapsed="false">
      <c r="A212" s="61"/>
      <c r="B212" s="61"/>
      <c r="C212" s="61" t="n">
        <v>3110</v>
      </c>
      <c r="D212" s="61" t="s">
        <v>168</v>
      </c>
      <c r="E212" s="62" t="n">
        <v>160000</v>
      </c>
      <c r="F212" s="62" t="n">
        <v>160000</v>
      </c>
      <c r="G212" s="61"/>
      <c r="H212" s="61"/>
      <c r="I212" s="61"/>
      <c r="J212" s="61"/>
      <c r="K212" s="61"/>
      <c r="L212" s="61"/>
    </row>
    <row r="213" s="51" customFormat="true" ht="12.75" hidden="false" customHeight="false" outlineLevel="0" collapsed="false">
      <c r="A213" s="61"/>
      <c r="B213" s="63" t="n">
        <v>85219</v>
      </c>
      <c r="C213" s="63"/>
      <c r="D213" s="63" t="s">
        <v>85</v>
      </c>
      <c r="E213" s="62" t="n">
        <v>173350</v>
      </c>
      <c r="F213" s="62" t="n">
        <v>173350</v>
      </c>
      <c r="G213" s="62" t="n">
        <v>128600</v>
      </c>
      <c r="H213" s="62" t="n">
        <v>26100</v>
      </c>
      <c r="I213" s="61"/>
      <c r="J213" s="61"/>
      <c r="K213" s="61"/>
      <c r="L213" s="61"/>
    </row>
    <row r="214" s="51" customFormat="true" ht="25.5" hidden="false" customHeight="false" outlineLevel="0" collapsed="false">
      <c r="A214" s="61"/>
      <c r="B214" s="61"/>
      <c r="C214" s="61" t="n">
        <v>4010</v>
      </c>
      <c r="D214" s="61" t="s">
        <v>108</v>
      </c>
      <c r="E214" s="62" t="n">
        <v>119200</v>
      </c>
      <c r="F214" s="62" t="n">
        <v>119200</v>
      </c>
      <c r="G214" s="62" t="n">
        <v>119200</v>
      </c>
      <c r="H214" s="61"/>
      <c r="I214" s="61"/>
      <c r="J214" s="61"/>
      <c r="K214" s="61"/>
      <c r="L214" s="61"/>
    </row>
    <row r="215" s="51" customFormat="true" ht="12.75" hidden="false" customHeight="false" outlineLevel="0" collapsed="false">
      <c r="A215" s="61"/>
      <c r="B215" s="61"/>
      <c r="C215" s="61" t="n">
        <v>4040</v>
      </c>
      <c r="D215" s="61" t="s">
        <v>109</v>
      </c>
      <c r="E215" s="62" t="n">
        <v>9400</v>
      </c>
      <c r="F215" s="62" t="n">
        <v>9400</v>
      </c>
      <c r="G215" s="62" t="n">
        <v>9400</v>
      </c>
      <c r="H215" s="61"/>
      <c r="I215" s="61"/>
      <c r="J215" s="61"/>
      <c r="K215" s="61"/>
      <c r="L215" s="61"/>
    </row>
    <row r="216" s="51" customFormat="true" ht="12.75" hidden="false" customHeight="false" outlineLevel="0" collapsed="false">
      <c r="A216" s="61"/>
      <c r="B216" s="61"/>
      <c r="C216" s="61" t="n">
        <v>4110</v>
      </c>
      <c r="D216" s="61" t="s">
        <v>110</v>
      </c>
      <c r="E216" s="62" t="n">
        <v>22900</v>
      </c>
      <c r="F216" s="62" t="n">
        <v>22900</v>
      </c>
      <c r="G216" s="61"/>
      <c r="H216" s="62" t="n">
        <v>22900</v>
      </c>
      <c r="I216" s="61"/>
      <c r="J216" s="61"/>
      <c r="K216" s="61"/>
      <c r="L216" s="61"/>
    </row>
    <row r="217" s="51" customFormat="true" ht="12.75" hidden="false" customHeight="false" outlineLevel="0" collapsed="false">
      <c r="A217" s="61"/>
      <c r="B217" s="61"/>
      <c r="C217" s="61" t="n">
        <v>4120</v>
      </c>
      <c r="D217" s="61" t="s">
        <v>111</v>
      </c>
      <c r="E217" s="62" t="n">
        <v>3200</v>
      </c>
      <c r="F217" s="62" t="n">
        <v>3200</v>
      </c>
      <c r="G217" s="61"/>
      <c r="H217" s="62" t="n">
        <v>3200</v>
      </c>
      <c r="I217" s="61"/>
      <c r="J217" s="61"/>
      <c r="K217" s="61"/>
      <c r="L217" s="61"/>
    </row>
    <row r="218" s="51" customFormat="true" ht="12.75" hidden="false" customHeight="false" outlineLevel="0" collapsed="false">
      <c r="A218" s="61"/>
      <c r="B218" s="61"/>
      <c r="C218" s="61" t="n">
        <v>4210</v>
      </c>
      <c r="D218" s="61" t="s">
        <v>113</v>
      </c>
      <c r="E218" s="62" t="n">
        <v>1000</v>
      </c>
      <c r="F218" s="62" t="n">
        <v>1000</v>
      </c>
      <c r="G218" s="61"/>
      <c r="H218" s="61"/>
      <c r="I218" s="61"/>
      <c r="J218" s="61"/>
      <c r="K218" s="61"/>
      <c r="L218" s="61"/>
    </row>
    <row r="219" s="51" customFormat="true" ht="12.75" hidden="false" customHeight="false" outlineLevel="0" collapsed="false">
      <c r="A219" s="61"/>
      <c r="B219" s="61"/>
      <c r="C219" s="61" t="n">
        <v>4270</v>
      </c>
      <c r="D219" s="61" t="s">
        <v>115</v>
      </c>
      <c r="E219" s="61" t="n">
        <v>500</v>
      </c>
      <c r="F219" s="61" t="n">
        <v>500</v>
      </c>
      <c r="G219" s="61"/>
      <c r="H219" s="61"/>
      <c r="I219" s="61"/>
      <c r="J219" s="61"/>
      <c r="K219" s="61"/>
      <c r="L219" s="61"/>
    </row>
    <row r="220" s="51" customFormat="true" ht="12.75" hidden="false" customHeight="false" outlineLevel="0" collapsed="false">
      <c r="A220" s="61"/>
      <c r="B220" s="61"/>
      <c r="C220" s="61" t="n">
        <v>4280</v>
      </c>
      <c r="D220" s="61" t="s">
        <v>116</v>
      </c>
      <c r="E220" s="61" t="n">
        <v>40</v>
      </c>
      <c r="F220" s="61" t="n">
        <v>40</v>
      </c>
      <c r="G220" s="61"/>
      <c r="H220" s="61"/>
      <c r="I220" s="61"/>
      <c r="J220" s="61"/>
      <c r="K220" s="61"/>
      <c r="L220" s="61"/>
    </row>
    <row r="221" s="51" customFormat="true" ht="12.75" hidden="false" customHeight="false" outlineLevel="0" collapsed="false">
      <c r="A221" s="61"/>
      <c r="B221" s="61"/>
      <c r="C221" s="61" t="n">
        <v>4300</v>
      </c>
      <c r="D221" s="61" t="s">
        <v>105</v>
      </c>
      <c r="E221" s="62" t="n">
        <v>10000</v>
      </c>
      <c r="F221" s="62" t="n">
        <v>10000</v>
      </c>
      <c r="G221" s="61"/>
      <c r="H221" s="61"/>
      <c r="I221" s="61"/>
      <c r="J221" s="61"/>
      <c r="K221" s="61"/>
      <c r="L221" s="61"/>
    </row>
    <row r="222" s="51" customFormat="true" ht="38.25" hidden="false" customHeight="false" outlineLevel="0" collapsed="false">
      <c r="A222" s="61"/>
      <c r="B222" s="61"/>
      <c r="C222" s="61" t="n">
        <v>4370</v>
      </c>
      <c r="D222" s="61" t="s">
        <v>118</v>
      </c>
      <c r="E222" s="62" t="n">
        <v>600</v>
      </c>
      <c r="F222" s="62" t="n">
        <v>600</v>
      </c>
      <c r="G222" s="61"/>
      <c r="H222" s="61"/>
      <c r="I222" s="61"/>
      <c r="J222" s="61"/>
      <c r="K222" s="61"/>
      <c r="L222" s="61"/>
    </row>
    <row r="223" s="51" customFormat="true" ht="12.75" hidden="false" customHeight="false" outlineLevel="0" collapsed="false">
      <c r="A223" s="61"/>
      <c r="B223" s="61"/>
      <c r="C223" s="61" t="n">
        <v>4410</v>
      </c>
      <c r="D223" s="61" t="s">
        <v>120</v>
      </c>
      <c r="E223" s="62" t="n">
        <v>1000</v>
      </c>
      <c r="F223" s="62" t="n">
        <v>1000</v>
      </c>
      <c r="G223" s="61"/>
      <c r="H223" s="61"/>
      <c r="I223" s="61"/>
      <c r="J223" s="61"/>
      <c r="K223" s="61"/>
      <c r="L223" s="61"/>
    </row>
    <row r="224" s="51" customFormat="true" ht="12.75" hidden="false" customHeight="false" outlineLevel="0" collapsed="false">
      <c r="A224" s="61"/>
      <c r="B224" s="61"/>
      <c r="C224" s="61" t="n">
        <v>4440</v>
      </c>
      <c r="D224" s="61" t="s">
        <v>128</v>
      </c>
      <c r="E224" s="62" t="n">
        <v>3510</v>
      </c>
      <c r="F224" s="62" t="n">
        <v>3510</v>
      </c>
      <c r="G224" s="61"/>
      <c r="H224" s="61"/>
      <c r="I224" s="61"/>
      <c r="J224" s="61"/>
      <c r="K224" s="61"/>
      <c r="L224" s="61"/>
    </row>
    <row r="225" s="51" customFormat="true" ht="38.25" hidden="false" customHeight="false" outlineLevel="0" collapsed="false">
      <c r="A225" s="61"/>
      <c r="B225" s="61"/>
      <c r="C225" s="61" t="n">
        <v>4740</v>
      </c>
      <c r="D225" s="61" t="s">
        <v>135</v>
      </c>
      <c r="E225" s="62" t="n">
        <v>1000</v>
      </c>
      <c r="F225" s="62" t="n">
        <v>1000</v>
      </c>
      <c r="G225" s="61"/>
      <c r="H225" s="61"/>
      <c r="I225" s="61"/>
      <c r="J225" s="61"/>
      <c r="K225" s="61"/>
      <c r="L225" s="61"/>
    </row>
    <row r="226" s="51" customFormat="true" ht="25.5" hidden="false" customHeight="false" outlineLevel="0" collapsed="false">
      <c r="A226" s="61"/>
      <c r="B226" s="61"/>
      <c r="C226" s="61" t="n">
        <v>4750</v>
      </c>
      <c r="D226" s="61" t="s">
        <v>173</v>
      </c>
      <c r="E226" s="62" t="n">
        <v>1000</v>
      </c>
      <c r="F226" s="62" t="n">
        <v>1000</v>
      </c>
      <c r="G226" s="61"/>
      <c r="H226" s="61"/>
      <c r="I226" s="61"/>
      <c r="J226" s="61"/>
      <c r="K226" s="61"/>
      <c r="L226" s="61"/>
    </row>
    <row r="227" s="51" customFormat="true" ht="26.25" hidden="false" customHeight="true" outlineLevel="0" collapsed="false">
      <c r="A227" s="61"/>
      <c r="B227" s="63" t="n">
        <v>85228</v>
      </c>
      <c r="C227" s="63"/>
      <c r="D227" s="63" t="s">
        <v>86</v>
      </c>
      <c r="E227" s="62" t="n">
        <v>34910</v>
      </c>
      <c r="F227" s="62" t="n">
        <v>34910</v>
      </c>
      <c r="G227" s="62" t="n">
        <v>27650</v>
      </c>
      <c r="H227" s="62" t="n">
        <v>5700</v>
      </c>
      <c r="I227" s="61"/>
      <c r="J227" s="61"/>
      <c r="K227" s="61"/>
      <c r="L227" s="61"/>
    </row>
    <row r="228" s="51" customFormat="true" ht="24.75" hidden="false" customHeight="true" outlineLevel="0" collapsed="false">
      <c r="A228" s="61"/>
      <c r="B228" s="61"/>
      <c r="C228" s="61" t="n">
        <v>4010</v>
      </c>
      <c r="D228" s="61" t="s">
        <v>174</v>
      </c>
      <c r="E228" s="62" t="n">
        <v>25550</v>
      </c>
      <c r="F228" s="62" t="n">
        <v>25550</v>
      </c>
      <c r="G228" s="62" t="n">
        <v>25550</v>
      </c>
      <c r="H228" s="61"/>
      <c r="I228" s="61"/>
      <c r="J228" s="61"/>
      <c r="K228" s="61"/>
      <c r="L228" s="61"/>
    </row>
    <row r="229" s="51" customFormat="true" ht="12.75" hidden="false" customHeight="true" outlineLevel="0" collapsed="false">
      <c r="A229" s="61"/>
      <c r="B229" s="61"/>
      <c r="C229" s="61" t="n">
        <v>4040</v>
      </c>
      <c r="D229" s="61" t="s">
        <v>175</v>
      </c>
      <c r="E229" s="62" t="n">
        <v>2100</v>
      </c>
      <c r="F229" s="62" t="n">
        <v>2100</v>
      </c>
      <c r="G229" s="62" t="n">
        <v>2100</v>
      </c>
      <c r="H229" s="61"/>
      <c r="I229" s="61"/>
      <c r="J229" s="61"/>
      <c r="K229" s="61"/>
      <c r="L229" s="61"/>
    </row>
    <row r="230" s="51" customFormat="true" ht="12.75" hidden="false" customHeight="false" outlineLevel="0" collapsed="false">
      <c r="A230" s="61"/>
      <c r="B230" s="61"/>
      <c r="C230" s="61" t="n">
        <v>4110</v>
      </c>
      <c r="D230" s="61" t="s">
        <v>176</v>
      </c>
      <c r="E230" s="62" t="n">
        <v>5000</v>
      </c>
      <c r="F230" s="62" t="n">
        <v>5000</v>
      </c>
      <c r="G230" s="61"/>
      <c r="H230" s="62" t="n">
        <v>5000</v>
      </c>
      <c r="I230" s="61"/>
      <c r="J230" s="61"/>
      <c r="K230" s="61"/>
      <c r="L230" s="61"/>
    </row>
    <row r="231" s="51" customFormat="true" ht="12.75" hidden="false" customHeight="false" outlineLevel="0" collapsed="false">
      <c r="A231" s="61"/>
      <c r="B231" s="61"/>
      <c r="C231" s="61" t="n">
        <v>4120</v>
      </c>
      <c r="D231" s="61" t="s">
        <v>177</v>
      </c>
      <c r="E231" s="61" t="n">
        <v>700</v>
      </c>
      <c r="F231" s="61" t="n">
        <v>700</v>
      </c>
      <c r="G231" s="61"/>
      <c r="H231" s="61" t="n">
        <v>700</v>
      </c>
      <c r="I231" s="61"/>
      <c r="J231" s="61"/>
      <c r="K231" s="61"/>
      <c r="L231" s="61"/>
    </row>
    <row r="232" s="51" customFormat="true" ht="12.75" hidden="false" customHeight="false" outlineLevel="0" collapsed="false">
      <c r="A232" s="61"/>
      <c r="B232" s="61"/>
      <c r="C232" s="61" t="n">
        <v>4440</v>
      </c>
      <c r="D232" s="61" t="s">
        <v>178</v>
      </c>
      <c r="E232" s="62" t="n">
        <v>1560</v>
      </c>
      <c r="F232" s="62" t="n">
        <v>1560</v>
      </c>
      <c r="G232" s="61"/>
      <c r="H232" s="61"/>
      <c r="I232" s="61"/>
      <c r="J232" s="61"/>
      <c r="K232" s="61"/>
      <c r="L232" s="61"/>
    </row>
    <row r="233" s="51" customFormat="true" ht="12.75" hidden="false" customHeight="false" outlineLevel="0" collapsed="false">
      <c r="A233" s="61"/>
      <c r="B233" s="63" t="n">
        <v>85295</v>
      </c>
      <c r="C233" s="63"/>
      <c r="D233" s="63" t="s">
        <v>10</v>
      </c>
      <c r="E233" s="62" t="n">
        <v>34000</v>
      </c>
      <c r="F233" s="62" t="n">
        <v>34000</v>
      </c>
      <c r="G233" s="61"/>
      <c r="H233" s="61"/>
      <c r="I233" s="61"/>
      <c r="J233" s="61"/>
      <c r="K233" s="61"/>
      <c r="L233" s="61"/>
    </row>
    <row r="234" s="51" customFormat="true" ht="12.75" hidden="false" customHeight="false" outlineLevel="0" collapsed="false">
      <c r="A234" s="61"/>
      <c r="B234" s="61"/>
      <c r="C234" s="61" t="n">
        <v>3110</v>
      </c>
      <c r="D234" s="61" t="s">
        <v>168</v>
      </c>
      <c r="E234" s="62" t="n">
        <v>34000</v>
      </c>
      <c r="F234" s="62" t="n">
        <v>34000</v>
      </c>
      <c r="G234" s="61"/>
      <c r="H234" s="61"/>
      <c r="I234" s="61"/>
      <c r="J234" s="61"/>
      <c r="K234" s="61"/>
      <c r="L234" s="61"/>
    </row>
    <row r="235" s="51" customFormat="true" ht="24.75" hidden="false" customHeight="true" outlineLevel="0" collapsed="false">
      <c r="A235" s="63" t="n">
        <v>853</v>
      </c>
      <c r="B235" s="63"/>
      <c r="C235" s="63"/>
      <c r="D235" s="63" t="s">
        <v>179</v>
      </c>
      <c r="E235" s="62" t="n">
        <v>18880</v>
      </c>
      <c r="F235" s="62" t="n">
        <v>18880</v>
      </c>
      <c r="G235" s="62" t="n">
        <v>12000</v>
      </c>
      <c r="H235" s="62" t="n">
        <v>2500</v>
      </c>
      <c r="I235" s="61"/>
      <c r="J235" s="61"/>
      <c r="K235" s="61"/>
      <c r="L235" s="61"/>
    </row>
    <row r="236" s="51" customFormat="true" ht="12.75" hidden="false" customHeight="false" outlineLevel="0" collapsed="false">
      <c r="A236" s="63"/>
      <c r="B236" s="63" t="n">
        <v>85395</v>
      </c>
      <c r="C236" s="63"/>
      <c r="D236" s="63" t="s">
        <v>10</v>
      </c>
      <c r="E236" s="62" t="n">
        <v>18880</v>
      </c>
      <c r="F236" s="62" t="n">
        <v>18880</v>
      </c>
      <c r="G236" s="62" t="n">
        <v>12000</v>
      </c>
      <c r="H236" s="62" t="n">
        <v>2500</v>
      </c>
      <c r="I236" s="61"/>
      <c r="J236" s="61"/>
      <c r="K236" s="61"/>
      <c r="L236" s="61"/>
    </row>
    <row r="237" s="51" customFormat="true" ht="25.5" hidden="false" customHeight="false" outlineLevel="0" collapsed="false">
      <c r="A237" s="61"/>
      <c r="B237" s="61"/>
      <c r="C237" s="61" t="n">
        <v>4010</v>
      </c>
      <c r="D237" s="61" t="s">
        <v>108</v>
      </c>
      <c r="E237" s="62" t="n">
        <v>12000</v>
      </c>
      <c r="F237" s="62" t="n">
        <v>12000</v>
      </c>
      <c r="G237" s="62" t="n">
        <v>12000</v>
      </c>
      <c r="H237" s="61"/>
      <c r="I237" s="61"/>
      <c r="J237" s="61"/>
      <c r="K237" s="61"/>
      <c r="L237" s="61"/>
    </row>
    <row r="238" s="51" customFormat="true" ht="12.75" hidden="false" customHeight="false" outlineLevel="0" collapsed="false">
      <c r="A238" s="61"/>
      <c r="B238" s="61"/>
      <c r="C238" s="61" t="n">
        <v>4110</v>
      </c>
      <c r="D238" s="61" t="s">
        <v>110</v>
      </c>
      <c r="E238" s="62" t="n">
        <v>2200</v>
      </c>
      <c r="F238" s="62" t="n">
        <v>2200</v>
      </c>
      <c r="G238" s="61"/>
      <c r="H238" s="62" t="n">
        <v>2200</v>
      </c>
      <c r="I238" s="61"/>
      <c r="J238" s="61"/>
      <c r="K238" s="61"/>
      <c r="L238" s="61"/>
    </row>
    <row r="239" s="51" customFormat="true" ht="12.75" hidden="false" customHeight="false" outlineLevel="0" collapsed="false">
      <c r="A239" s="61"/>
      <c r="B239" s="61"/>
      <c r="C239" s="61" t="n">
        <v>4120</v>
      </c>
      <c r="D239" s="61" t="s">
        <v>180</v>
      </c>
      <c r="E239" s="61" t="n">
        <v>300</v>
      </c>
      <c r="F239" s="61" t="n">
        <v>300</v>
      </c>
      <c r="G239" s="61"/>
      <c r="H239" s="61" t="n">
        <v>300</v>
      </c>
      <c r="I239" s="61"/>
      <c r="J239" s="61"/>
      <c r="K239" s="61"/>
      <c r="L239" s="61"/>
    </row>
    <row r="240" s="51" customFormat="true" ht="12.75" hidden="false" customHeight="false" outlineLevel="0" collapsed="false">
      <c r="A240" s="61"/>
      <c r="B240" s="61"/>
      <c r="C240" s="61" t="n">
        <v>4210</v>
      </c>
      <c r="D240" s="61" t="s">
        <v>181</v>
      </c>
      <c r="E240" s="61" t="n">
        <v>100</v>
      </c>
      <c r="F240" s="61" t="n">
        <v>100</v>
      </c>
      <c r="G240" s="61"/>
      <c r="H240" s="61"/>
      <c r="I240" s="61"/>
      <c r="J240" s="61"/>
      <c r="K240" s="61"/>
      <c r="L240" s="61"/>
    </row>
    <row r="241" s="51" customFormat="true" ht="12.75" hidden="false" customHeight="false" outlineLevel="0" collapsed="false">
      <c r="A241" s="61"/>
      <c r="B241" s="61"/>
      <c r="C241" s="61" t="n">
        <v>4300</v>
      </c>
      <c r="D241" s="61" t="s">
        <v>105</v>
      </c>
      <c r="E241" s="61" t="n">
        <v>700</v>
      </c>
      <c r="F241" s="61" t="n">
        <v>700</v>
      </c>
      <c r="G241" s="61"/>
      <c r="H241" s="61"/>
      <c r="I241" s="61"/>
      <c r="J241" s="61"/>
      <c r="K241" s="61"/>
      <c r="L241" s="61"/>
    </row>
    <row r="242" s="51" customFormat="true" ht="12.75" hidden="false" customHeight="false" outlineLevel="0" collapsed="false">
      <c r="A242" s="61"/>
      <c r="B242" s="61"/>
      <c r="C242" s="61" t="n">
        <v>4350</v>
      </c>
      <c r="D242" s="61" t="s">
        <v>139</v>
      </c>
      <c r="E242" s="62" t="n">
        <v>2100</v>
      </c>
      <c r="F242" s="62" t="n">
        <v>2100</v>
      </c>
      <c r="G242" s="61"/>
      <c r="H242" s="61"/>
      <c r="I242" s="61"/>
      <c r="J242" s="61"/>
      <c r="K242" s="61"/>
      <c r="L242" s="61"/>
    </row>
    <row r="243" s="51" customFormat="true" ht="12.75" hidden="false" customHeight="false" outlineLevel="0" collapsed="false">
      <c r="A243" s="61"/>
      <c r="B243" s="61"/>
      <c r="C243" s="61" t="n">
        <v>4440</v>
      </c>
      <c r="D243" s="61" t="s">
        <v>182</v>
      </c>
      <c r="E243" s="61" t="n">
        <v>780</v>
      </c>
      <c r="F243" s="61" t="n">
        <v>780</v>
      </c>
      <c r="G243" s="61"/>
      <c r="H243" s="61"/>
      <c r="I243" s="61"/>
      <c r="J243" s="61"/>
      <c r="K243" s="61"/>
      <c r="L243" s="61"/>
    </row>
    <row r="244" s="51" customFormat="true" ht="38.25" hidden="false" customHeight="false" outlineLevel="0" collapsed="false">
      <c r="A244" s="61"/>
      <c r="B244" s="61"/>
      <c r="C244" s="61" t="n">
        <v>4740</v>
      </c>
      <c r="D244" s="61" t="s">
        <v>135</v>
      </c>
      <c r="E244" s="61" t="n">
        <v>100</v>
      </c>
      <c r="F244" s="61" t="n">
        <v>100</v>
      </c>
      <c r="G244" s="61"/>
      <c r="H244" s="61"/>
      <c r="I244" s="61"/>
      <c r="J244" s="61"/>
      <c r="K244" s="61"/>
      <c r="L244" s="61"/>
    </row>
    <row r="245" s="51" customFormat="true" ht="25.5" hidden="false" customHeight="false" outlineLevel="0" collapsed="false">
      <c r="A245" s="61"/>
      <c r="B245" s="61"/>
      <c r="C245" s="61" t="n">
        <v>4750</v>
      </c>
      <c r="D245" s="61" t="s">
        <v>132</v>
      </c>
      <c r="E245" s="61" t="n">
        <v>600</v>
      </c>
      <c r="F245" s="61" t="n">
        <v>600</v>
      </c>
      <c r="G245" s="61"/>
      <c r="H245" s="61"/>
      <c r="I245" s="61"/>
      <c r="J245" s="61"/>
      <c r="K245" s="61"/>
      <c r="L245" s="61"/>
    </row>
    <row r="246" s="51" customFormat="true" ht="26.25" hidden="false" customHeight="true" outlineLevel="0" collapsed="false">
      <c r="A246" s="63" t="n">
        <v>854</v>
      </c>
      <c r="B246" s="63"/>
      <c r="C246" s="63"/>
      <c r="D246" s="63" t="s">
        <v>183</v>
      </c>
      <c r="E246" s="62" t="n">
        <v>102365</v>
      </c>
      <c r="F246" s="62" t="n">
        <v>102365</v>
      </c>
      <c r="G246" s="62" t="n">
        <v>76150</v>
      </c>
      <c r="H246" s="62" t="n">
        <v>15155</v>
      </c>
      <c r="I246" s="61"/>
      <c r="J246" s="61"/>
      <c r="K246" s="61"/>
      <c r="L246" s="61"/>
    </row>
    <row r="247" s="51" customFormat="true" ht="12.75" hidden="false" customHeight="false" outlineLevel="0" collapsed="false">
      <c r="A247" s="63"/>
      <c r="B247" s="63" t="n">
        <v>85401</v>
      </c>
      <c r="C247" s="63"/>
      <c r="D247" s="63" t="s">
        <v>184</v>
      </c>
      <c r="E247" s="62" t="n">
        <v>102365</v>
      </c>
      <c r="F247" s="62" t="n">
        <v>102365</v>
      </c>
      <c r="G247" s="62" t="n">
        <v>76150</v>
      </c>
      <c r="H247" s="62" t="n">
        <v>15155</v>
      </c>
      <c r="I247" s="61"/>
      <c r="J247" s="61"/>
      <c r="K247" s="61"/>
      <c r="L247" s="61"/>
    </row>
    <row r="248" s="51" customFormat="true" ht="27" hidden="false" customHeight="true" outlineLevel="0" collapsed="false">
      <c r="A248" s="61"/>
      <c r="B248" s="61"/>
      <c r="C248" s="61" t="n">
        <v>4010</v>
      </c>
      <c r="D248" s="61" t="s">
        <v>174</v>
      </c>
      <c r="E248" s="62" t="n">
        <v>71450</v>
      </c>
      <c r="F248" s="62" t="n">
        <v>71450</v>
      </c>
      <c r="G248" s="62" t="n">
        <v>71450</v>
      </c>
      <c r="H248" s="61"/>
      <c r="I248" s="61"/>
      <c r="J248" s="61"/>
      <c r="K248" s="61"/>
      <c r="L248" s="61"/>
    </row>
    <row r="249" s="51" customFormat="true" ht="12.75" hidden="false" customHeight="false" outlineLevel="0" collapsed="false">
      <c r="A249" s="61"/>
      <c r="B249" s="61"/>
      <c r="C249" s="61" t="n">
        <v>4040</v>
      </c>
      <c r="D249" s="61" t="s">
        <v>175</v>
      </c>
      <c r="E249" s="62" t="n">
        <v>4700</v>
      </c>
      <c r="F249" s="62" t="n">
        <v>4700</v>
      </c>
      <c r="G249" s="62" t="n">
        <v>4700</v>
      </c>
      <c r="H249" s="61"/>
      <c r="I249" s="61"/>
      <c r="J249" s="61"/>
      <c r="K249" s="61"/>
      <c r="L249" s="61"/>
    </row>
    <row r="250" s="51" customFormat="true" ht="18" hidden="false" customHeight="true" outlineLevel="0" collapsed="false">
      <c r="A250" s="61"/>
      <c r="B250" s="61"/>
      <c r="C250" s="61" t="n">
        <v>4110</v>
      </c>
      <c r="D250" s="61" t="s">
        <v>176</v>
      </c>
      <c r="E250" s="62" t="n">
        <v>13290</v>
      </c>
      <c r="F250" s="62" t="n">
        <v>13290</v>
      </c>
      <c r="G250" s="61"/>
      <c r="H250" s="62" t="n">
        <v>13290</v>
      </c>
      <c r="I250" s="61"/>
      <c r="J250" s="61"/>
      <c r="K250" s="61"/>
      <c r="L250" s="61"/>
    </row>
    <row r="251" s="51" customFormat="true" ht="12.75" hidden="false" customHeight="false" outlineLevel="0" collapsed="false">
      <c r="A251" s="61"/>
      <c r="B251" s="61"/>
      <c r="C251" s="61" t="n">
        <v>4120</v>
      </c>
      <c r="D251" s="61" t="s">
        <v>177</v>
      </c>
      <c r="E251" s="62" t="n">
        <v>1865</v>
      </c>
      <c r="F251" s="62" t="n">
        <v>1865</v>
      </c>
      <c r="G251" s="61"/>
      <c r="H251" s="62" t="n">
        <v>1865</v>
      </c>
      <c r="I251" s="61"/>
      <c r="J251" s="61"/>
      <c r="K251" s="61"/>
      <c r="L251" s="61"/>
    </row>
    <row r="252" s="51" customFormat="true" ht="12.75" hidden="false" customHeight="false" outlineLevel="0" collapsed="false">
      <c r="A252" s="61"/>
      <c r="B252" s="61"/>
      <c r="C252" s="61" t="n">
        <v>4210</v>
      </c>
      <c r="D252" s="61" t="s">
        <v>113</v>
      </c>
      <c r="E252" s="62" t="n">
        <v>4000</v>
      </c>
      <c r="F252" s="62" t="n">
        <v>4000</v>
      </c>
      <c r="G252" s="61"/>
      <c r="H252" s="61"/>
      <c r="I252" s="61"/>
      <c r="J252" s="61"/>
      <c r="K252" s="61"/>
      <c r="L252" s="61"/>
    </row>
    <row r="253" s="51" customFormat="true" ht="12.75" hidden="false" customHeight="false" outlineLevel="0" collapsed="false">
      <c r="A253" s="61"/>
      <c r="B253" s="61"/>
      <c r="C253" s="61" t="n">
        <v>4260</v>
      </c>
      <c r="D253" s="61" t="s">
        <v>114</v>
      </c>
      <c r="E253" s="62" t="n">
        <v>4000</v>
      </c>
      <c r="F253" s="62" t="n">
        <v>4000</v>
      </c>
      <c r="G253" s="61"/>
      <c r="H253" s="61"/>
      <c r="I253" s="61"/>
      <c r="J253" s="61"/>
      <c r="K253" s="61"/>
      <c r="L253" s="61"/>
    </row>
    <row r="254" s="51" customFormat="true" ht="12.75" hidden="false" customHeight="false" outlineLevel="0" collapsed="false">
      <c r="A254" s="61"/>
      <c r="B254" s="61"/>
      <c r="C254" s="61" t="n">
        <v>4440</v>
      </c>
      <c r="D254" s="61" t="s">
        <v>178</v>
      </c>
      <c r="E254" s="62" t="n">
        <v>3060</v>
      </c>
      <c r="F254" s="62" t="n">
        <v>3060</v>
      </c>
      <c r="G254" s="61"/>
      <c r="H254" s="61"/>
      <c r="I254" s="61"/>
      <c r="J254" s="61"/>
      <c r="K254" s="61"/>
      <c r="L254" s="61"/>
    </row>
    <row r="255" s="51" customFormat="true" ht="24.75" hidden="false" customHeight="true" outlineLevel="0" collapsed="false">
      <c r="A255" s="63" t="n">
        <v>900</v>
      </c>
      <c r="B255" s="63"/>
      <c r="C255" s="63"/>
      <c r="D255" s="63" t="s">
        <v>87</v>
      </c>
      <c r="E255" s="62" t="n">
        <v>956871</v>
      </c>
      <c r="F255" s="62" t="n">
        <v>340871</v>
      </c>
      <c r="G255" s="62" t="n">
        <v>48100</v>
      </c>
      <c r="H255" s="62" t="n">
        <v>7700</v>
      </c>
      <c r="I255" s="61"/>
      <c r="J255" s="61"/>
      <c r="K255" s="61"/>
      <c r="L255" s="62" t="n">
        <v>616000</v>
      </c>
    </row>
    <row r="256" s="51" customFormat="true" ht="26.25" hidden="false" customHeight="true" outlineLevel="0" collapsed="false">
      <c r="A256" s="63"/>
      <c r="B256" s="63" t="n">
        <v>90001</v>
      </c>
      <c r="C256" s="63"/>
      <c r="D256" s="63" t="s">
        <v>88</v>
      </c>
      <c r="E256" s="62" t="n">
        <v>212980</v>
      </c>
      <c r="F256" s="62" t="n">
        <v>172980</v>
      </c>
      <c r="G256" s="62" t="n">
        <v>45600</v>
      </c>
      <c r="H256" s="62" t="n">
        <v>7700</v>
      </c>
      <c r="I256" s="61"/>
      <c r="J256" s="61"/>
      <c r="K256" s="61"/>
      <c r="L256" s="62" t="n">
        <v>40000</v>
      </c>
    </row>
    <row r="257" s="51" customFormat="true" ht="25.5" hidden="false" customHeight="true" outlineLevel="0" collapsed="false">
      <c r="A257" s="61"/>
      <c r="B257" s="61"/>
      <c r="C257" s="61" t="n">
        <v>3020</v>
      </c>
      <c r="D257" s="61" t="s">
        <v>107</v>
      </c>
      <c r="E257" s="61" t="n">
        <v>300</v>
      </c>
      <c r="F257" s="61" t="n">
        <v>300</v>
      </c>
      <c r="G257" s="61"/>
      <c r="H257" s="61"/>
      <c r="I257" s="61"/>
      <c r="J257" s="61"/>
      <c r="K257" s="61"/>
      <c r="L257" s="61"/>
    </row>
    <row r="258" s="51" customFormat="true" ht="25.5" hidden="false" customHeight="true" outlineLevel="0" collapsed="false">
      <c r="A258" s="61"/>
      <c r="B258" s="61"/>
      <c r="C258" s="61" t="n">
        <v>4010</v>
      </c>
      <c r="D258" s="61" t="s">
        <v>108</v>
      </c>
      <c r="E258" s="62" t="n">
        <v>39300</v>
      </c>
      <c r="F258" s="62" t="n">
        <v>39300</v>
      </c>
      <c r="G258" s="62" t="n">
        <v>39300</v>
      </c>
      <c r="H258" s="61"/>
      <c r="I258" s="61"/>
      <c r="J258" s="61"/>
      <c r="K258" s="61"/>
      <c r="L258" s="61"/>
    </row>
    <row r="259" s="51" customFormat="true" ht="12.75" hidden="false" customHeight="false" outlineLevel="0" collapsed="false">
      <c r="A259" s="61"/>
      <c r="B259" s="61"/>
      <c r="C259" s="61" t="n">
        <v>4040</v>
      </c>
      <c r="D259" s="61" t="s">
        <v>109</v>
      </c>
      <c r="E259" s="62" t="n">
        <v>3000</v>
      </c>
      <c r="F259" s="62" t="n">
        <v>3000</v>
      </c>
      <c r="G259" s="62" t="n">
        <v>3000</v>
      </c>
      <c r="H259" s="61"/>
      <c r="I259" s="61"/>
      <c r="J259" s="61"/>
      <c r="K259" s="61"/>
      <c r="L259" s="61"/>
    </row>
    <row r="260" s="51" customFormat="true" ht="12.75" hidden="false" customHeight="false" outlineLevel="0" collapsed="false">
      <c r="A260" s="61"/>
      <c r="B260" s="61"/>
      <c r="C260" s="61" t="n">
        <v>4110</v>
      </c>
      <c r="D260" s="61" t="s">
        <v>110</v>
      </c>
      <c r="E260" s="62" t="n">
        <v>6700</v>
      </c>
      <c r="F260" s="62" t="n">
        <v>6700</v>
      </c>
      <c r="G260" s="61"/>
      <c r="H260" s="62" t="n">
        <v>6700</v>
      </c>
      <c r="I260" s="61"/>
      <c r="J260" s="61"/>
      <c r="K260" s="61"/>
      <c r="L260" s="61"/>
    </row>
    <row r="261" s="51" customFormat="true" ht="12.75" hidden="false" customHeight="false" outlineLevel="0" collapsed="false">
      <c r="A261" s="61"/>
      <c r="B261" s="61"/>
      <c r="C261" s="61" t="n">
        <v>4120</v>
      </c>
      <c r="D261" s="61" t="s">
        <v>111</v>
      </c>
      <c r="E261" s="62" t="n">
        <v>1000</v>
      </c>
      <c r="F261" s="62" t="n">
        <v>1000</v>
      </c>
      <c r="G261" s="61"/>
      <c r="H261" s="62" t="n">
        <v>1000</v>
      </c>
      <c r="I261" s="61"/>
      <c r="J261" s="61"/>
      <c r="K261" s="61"/>
      <c r="L261" s="61"/>
    </row>
    <row r="262" s="51" customFormat="true" ht="12.75" hidden="false" customHeight="false" outlineLevel="0" collapsed="false">
      <c r="A262" s="61"/>
      <c r="B262" s="61"/>
      <c r="C262" s="61" t="n">
        <v>4170</v>
      </c>
      <c r="D262" s="61" t="s">
        <v>112</v>
      </c>
      <c r="E262" s="62" t="n">
        <v>3300</v>
      </c>
      <c r="F262" s="62" t="n">
        <v>3300</v>
      </c>
      <c r="G262" s="62" t="n">
        <v>3300</v>
      </c>
      <c r="H262" s="61"/>
      <c r="I262" s="61"/>
      <c r="J262" s="61"/>
      <c r="K262" s="61"/>
      <c r="L262" s="61"/>
    </row>
    <row r="263" s="51" customFormat="true" ht="12.75" hidden="false" customHeight="false" outlineLevel="0" collapsed="false">
      <c r="A263" s="61"/>
      <c r="B263" s="61"/>
      <c r="C263" s="61" t="n">
        <v>4210</v>
      </c>
      <c r="D263" s="61" t="s">
        <v>113</v>
      </c>
      <c r="E263" s="62" t="n">
        <v>4000</v>
      </c>
      <c r="F263" s="62" t="n">
        <v>4000</v>
      </c>
      <c r="G263" s="61"/>
      <c r="H263" s="61"/>
      <c r="I263" s="61"/>
      <c r="J263" s="61"/>
      <c r="K263" s="61"/>
      <c r="L263" s="61"/>
    </row>
    <row r="264" s="51" customFormat="true" ht="12.75" hidden="false" customHeight="false" outlineLevel="0" collapsed="false">
      <c r="A264" s="61"/>
      <c r="B264" s="61"/>
      <c r="C264" s="61" t="n">
        <v>4260</v>
      </c>
      <c r="D264" s="61" t="s">
        <v>114</v>
      </c>
      <c r="E264" s="62" t="n">
        <v>44000</v>
      </c>
      <c r="F264" s="62" t="n">
        <v>44000</v>
      </c>
      <c r="G264" s="61"/>
      <c r="H264" s="61"/>
      <c r="I264" s="61"/>
      <c r="J264" s="61"/>
      <c r="K264" s="61"/>
      <c r="L264" s="61"/>
    </row>
    <row r="265" s="51" customFormat="true" ht="12.75" hidden="false" customHeight="false" outlineLevel="0" collapsed="false">
      <c r="A265" s="61"/>
      <c r="B265" s="61"/>
      <c r="C265" s="61" t="n">
        <v>4270</v>
      </c>
      <c r="D265" s="61" t="s">
        <v>115</v>
      </c>
      <c r="E265" s="62" t="n">
        <v>50000</v>
      </c>
      <c r="F265" s="62" t="n">
        <v>50000</v>
      </c>
      <c r="G265" s="61"/>
      <c r="H265" s="61"/>
      <c r="I265" s="61"/>
      <c r="J265" s="61"/>
      <c r="K265" s="61"/>
      <c r="L265" s="61"/>
    </row>
    <row r="266" s="51" customFormat="true" ht="12.75" hidden="false" customHeight="false" outlineLevel="0" collapsed="false">
      <c r="A266" s="61"/>
      <c r="B266" s="61"/>
      <c r="C266" s="61" t="n">
        <v>4300</v>
      </c>
      <c r="D266" s="61" t="s">
        <v>105</v>
      </c>
      <c r="E266" s="62" t="n">
        <v>8000</v>
      </c>
      <c r="F266" s="62" t="n">
        <v>8000</v>
      </c>
      <c r="G266" s="61"/>
      <c r="H266" s="61"/>
      <c r="I266" s="61"/>
      <c r="J266" s="61"/>
      <c r="K266" s="61"/>
      <c r="L266" s="61"/>
    </row>
    <row r="267" s="51" customFormat="true" ht="38.25" hidden="false" customHeight="false" outlineLevel="0" collapsed="false">
      <c r="A267" s="61"/>
      <c r="B267" s="61"/>
      <c r="C267" s="61" t="n">
        <v>4360</v>
      </c>
      <c r="D267" s="61" t="s">
        <v>185</v>
      </c>
      <c r="E267" s="62" t="n">
        <v>3500</v>
      </c>
      <c r="F267" s="62" t="n">
        <v>3500</v>
      </c>
      <c r="G267" s="61"/>
      <c r="H267" s="61"/>
      <c r="I267" s="61"/>
      <c r="J267" s="61"/>
      <c r="K267" s="61"/>
      <c r="L267" s="61"/>
    </row>
    <row r="268" s="51" customFormat="true" ht="38.25" hidden="false" customHeight="false" outlineLevel="0" collapsed="false">
      <c r="A268" s="61"/>
      <c r="B268" s="61"/>
      <c r="C268" s="61" t="n">
        <v>4370</v>
      </c>
      <c r="D268" s="61" t="s">
        <v>118</v>
      </c>
      <c r="E268" s="62" t="n">
        <v>500</v>
      </c>
      <c r="F268" s="62" t="n">
        <v>500</v>
      </c>
      <c r="G268" s="61"/>
      <c r="H268" s="61"/>
      <c r="I268" s="61"/>
      <c r="J268" s="61"/>
      <c r="K268" s="61"/>
      <c r="L268" s="61"/>
    </row>
    <row r="269" s="51" customFormat="true" ht="12.75" hidden="false" customHeight="false" outlineLevel="0" collapsed="false">
      <c r="A269" s="61"/>
      <c r="B269" s="61"/>
      <c r="C269" s="61" t="n">
        <v>4410</v>
      </c>
      <c r="D269" s="61" t="s">
        <v>120</v>
      </c>
      <c r="E269" s="62" t="n">
        <v>2200</v>
      </c>
      <c r="F269" s="62" t="n">
        <v>2200</v>
      </c>
      <c r="G269" s="61"/>
      <c r="H269" s="61"/>
      <c r="I269" s="61"/>
      <c r="J269" s="61"/>
      <c r="K269" s="61"/>
      <c r="L269" s="61"/>
    </row>
    <row r="270" s="51" customFormat="true" ht="12.75" hidden="false" customHeight="false" outlineLevel="0" collapsed="false">
      <c r="A270" s="61"/>
      <c r="B270" s="61"/>
      <c r="C270" s="61" t="n">
        <v>4430</v>
      </c>
      <c r="D270" s="61" t="s">
        <v>121</v>
      </c>
      <c r="E270" s="62" t="n">
        <v>4400</v>
      </c>
      <c r="F270" s="62" t="n">
        <v>4400</v>
      </c>
      <c r="G270" s="61"/>
      <c r="H270" s="61"/>
      <c r="I270" s="61"/>
      <c r="J270" s="61"/>
      <c r="K270" s="61"/>
      <c r="L270" s="61"/>
    </row>
    <row r="271" s="51" customFormat="true" ht="12.75" hidden="false" customHeight="false" outlineLevel="0" collapsed="false">
      <c r="A271" s="61"/>
      <c r="B271" s="61"/>
      <c r="C271" s="61" t="n">
        <v>4440</v>
      </c>
      <c r="D271" s="61" t="s">
        <v>128</v>
      </c>
      <c r="E271" s="61" t="n">
        <v>780</v>
      </c>
      <c r="F271" s="61" t="n">
        <v>780</v>
      </c>
      <c r="G271" s="61"/>
      <c r="H271" s="61"/>
      <c r="I271" s="61"/>
      <c r="J271" s="61"/>
      <c r="K271" s="61"/>
      <c r="L271" s="61"/>
    </row>
    <row r="272" s="51" customFormat="true" ht="12.75" hidden="false" customHeight="false" outlineLevel="0" collapsed="false">
      <c r="A272" s="61"/>
      <c r="B272" s="61"/>
      <c r="C272" s="61" t="n">
        <v>4530</v>
      </c>
      <c r="D272" s="61" t="s">
        <v>123</v>
      </c>
      <c r="E272" s="62" t="n">
        <v>2000</v>
      </c>
      <c r="F272" s="65" t="n">
        <v>2000</v>
      </c>
      <c r="G272" s="61"/>
      <c r="H272" s="61"/>
      <c r="I272" s="61"/>
      <c r="J272" s="61"/>
      <c r="K272" s="61"/>
      <c r="L272" s="61"/>
    </row>
    <row r="273" s="51" customFormat="true" ht="25.5" hidden="false" customHeight="false" outlineLevel="0" collapsed="false">
      <c r="A273" s="61"/>
      <c r="B273" s="61"/>
      <c r="C273" s="61" t="n">
        <v>6050</v>
      </c>
      <c r="D273" s="61" t="s">
        <v>129</v>
      </c>
      <c r="E273" s="62" t="n">
        <v>40000</v>
      </c>
      <c r="G273" s="61"/>
      <c r="H273" s="61"/>
      <c r="I273" s="61"/>
      <c r="J273" s="61"/>
      <c r="K273" s="61"/>
      <c r="L273" s="62" t="n">
        <v>40000</v>
      </c>
    </row>
    <row r="274" s="51" customFormat="true" ht="12.75" hidden="false" customHeight="false" outlineLevel="0" collapsed="false">
      <c r="A274" s="61"/>
      <c r="B274" s="63" t="n">
        <v>90002</v>
      </c>
      <c r="C274" s="63"/>
      <c r="D274" s="63" t="s">
        <v>186</v>
      </c>
      <c r="E274" s="62" t="n">
        <v>206700</v>
      </c>
      <c r="F274" s="62" t="n">
        <v>6700</v>
      </c>
      <c r="G274" s="62" t="n">
        <v>2000</v>
      </c>
      <c r="H274" s="61"/>
      <c r="I274" s="61"/>
      <c r="J274" s="61"/>
      <c r="K274" s="61"/>
      <c r="L274" s="62" t="n">
        <v>200000</v>
      </c>
    </row>
    <row r="275" s="51" customFormat="true" ht="12.75" hidden="false" customHeight="false" outlineLevel="0" collapsed="false">
      <c r="A275" s="61"/>
      <c r="B275" s="61"/>
      <c r="C275" s="61" t="n">
        <v>4170</v>
      </c>
      <c r="D275" s="61" t="s">
        <v>112</v>
      </c>
      <c r="E275" s="62" t="n">
        <v>2000</v>
      </c>
      <c r="F275" s="62" t="n">
        <v>2000</v>
      </c>
      <c r="G275" s="62" t="n">
        <v>2000</v>
      </c>
      <c r="H275" s="61"/>
      <c r="I275" s="61"/>
      <c r="J275" s="61"/>
      <c r="K275" s="61"/>
      <c r="L275" s="61"/>
    </row>
    <row r="276" s="51" customFormat="true" ht="12.75" hidden="false" customHeight="false" outlineLevel="0" collapsed="false">
      <c r="A276" s="61"/>
      <c r="B276" s="61"/>
      <c r="C276" s="61" t="n">
        <v>4210</v>
      </c>
      <c r="D276" s="61" t="s">
        <v>187</v>
      </c>
      <c r="E276" s="62" t="n">
        <v>1500</v>
      </c>
      <c r="F276" s="62" t="n">
        <v>1500</v>
      </c>
      <c r="G276" s="61"/>
      <c r="H276" s="61"/>
      <c r="I276" s="61"/>
      <c r="J276" s="61"/>
      <c r="K276" s="61"/>
      <c r="L276" s="61"/>
    </row>
    <row r="277" s="51" customFormat="true" ht="12.75" hidden="false" customHeight="false" outlineLevel="0" collapsed="false">
      <c r="A277" s="61"/>
      <c r="B277" s="61"/>
      <c r="C277" s="61" t="n">
        <v>4300</v>
      </c>
      <c r="D277" s="61" t="s">
        <v>105</v>
      </c>
      <c r="E277" s="62" t="n">
        <v>2000</v>
      </c>
      <c r="F277" s="62" t="n">
        <v>2000</v>
      </c>
      <c r="G277" s="61"/>
      <c r="H277" s="61"/>
      <c r="I277" s="61"/>
      <c r="J277" s="61"/>
      <c r="K277" s="61"/>
      <c r="L277" s="61"/>
    </row>
    <row r="278" s="51" customFormat="true" ht="12.75" hidden="false" customHeight="false" outlineLevel="0" collapsed="false">
      <c r="A278" s="61"/>
      <c r="B278" s="61"/>
      <c r="C278" s="61" t="n">
        <v>4430</v>
      </c>
      <c r="D278" s="61" t="s">
        <v>121</v>
      </c>
      <c r="E278" s="62" t="n">
        <v>1200</v>
      </c>
      <c r="F278" s="65" t="n">
        <v>1200</v>
      </c>
      <c r="G278" s="61"/>
      <c r="H278" s="61"/>
      <c r="I278" s="61"/>
      <c r="J278" s="61"/>
      <c r="K278" s="61"/>
      <c r="L278" s="61"/>
    </row>
    <row r="279" s="51" customFormat="true" ht="25.5" hidden="false" customHeight="false" outlineLevel="0" collapsed="false">
      <c r="A279" s="61"/>
      <c r="B279" s="61"/>
      <c r="C279" s="61" t="n">
        <v>6050</v>
      </c>
      <c r="D279" s="61" t="s">
        <v>129</v>
      </c>
      <c r="E279" s="62" t="n">
        <v>200000</v>
      </c>
      <c r="G279" s="61"/>
      <c r="H279" s="61"/>
      <c r="I279" s="61"/>
      <c r="J279" s="61"/>
      <c r="K279" s="61"/>
      <c r="L279" s="62" t="n">
        <v>200000</v>
      </c>
    </row>
    <row r="280" s="51" customFormat="true" ht="12.75" hidden="false" customHeight="false" outlineLevel="0" collapsed="false">
      <c r="A280" s="61"/>
      <c r="B280" s="63" t="n">
        <v>90015</v>
      </c>
      <c r="C280" s="63"/>
      <c r="D280" s="63" t="s">
        <v>188</v>
      </c>
      <c r="E280" s="62" t="n">
        <v>319191</v>
      </c>
      <c r="F280" s="62" t="n">
        <v>69191</v>
      </c>
      <c r="G280" s="61"/>
      <c r="H280" s="61"/>
      <c r="I280" s="61"/>
      <c r="J280" s="61"/>
      <c r="K280" s="61"/>
      <c r="L280" s="62" t="n">
        <v>250000</v>
      </c>
    </row>
    <row r="281" s="51" customFormat="true" ht="12.75" hidden="false" customHeight="false" outlineLevel="0" collapsed="false">
      <c r="A281" s="61"/>
      <c r="B281" s="61"/>
      <c r="C281" s="61" t="n">
        <v>4210</v>
      </c>
      <c r="D281" s="61" t="s">
        <v>113</v>
      </c>
      <c r="E281" s="62" t="n">
        <v>4500</v>
      </c>
      <c r="F281" s="62" t="n">
        <v>4500</v>
      </c>
      <c r="G281" s="61"/>
      <c r="H281" s="61"/>
      <c r="I281" s="61"/>
      <c r="J281" s="61"/>
      <c r="K281" s="61"/>
      <c r="L281" s="61"/>
    </row>
    <row r="282" s="51" customFormat="true" ht="12.75" hidden="false" customHeight="false" outlineLevel="0" collapsed="false">
      <c r="A282" s="61"/>
      <c r="B282" s="61"/>
      <c r="C282" s="61" t="n">
        <v>4260</v>
      </c>
      <c r="D282" s="61" t="s">
        <v>114</v>
      </c>
      <c r="E282" s="62" t="n">
        <v>39691</v>
      </c>
      <c r="F282" s="62" t="n">
        <v>39691</v>
      </c>
      <c r="G282" s="61"/>
      <c r="H282" s="61"/>
      <c r="I282" s="61"/>
      <c r="J282" s="61"/>
      <c r="K282" s="61"/>
      <c r="L282" s="61"/>
    </row>
    <row r="283" s="51" customFormat="true" ht="12.75" hidden="false" customHeight="false" outlineLevel="0" collapsed="false">
      <c r="A283" s="61"/>
      <c r="B283" s="61"/>
      <c r="C283" s="61" t="n">
        <v>4300</v>
      </c>
      <c r="D283" s="61" t="s">
        <v>105</v>
      </c>
      <c r="E283" s="62" t="n">
        <v>25000</v>
      </c>
      <c r="F283" s="65" t="n">
        <v>25000</v>
      </c>
      <c r="G283" s="61"/>
      <c r="H283" s="61"/>
      <c r="I283" s="61"/>
      <c r="J283" s="61"/>
      <c r="K283" s="61"/>
      <c r="L283" s="61"/>
    </row>
    <row r="284" s="51" customFormat="true" ht="25.5" hidden="false" customHeight="false" outlineLevel="0" collapsed="false">
      <c r="A284" s="61"/>
      <c r="B284" s="61"/>
      <c r="C284" s="61" t="n">
        <v>6050</v>
      </c>
      <c r="D284" s="61" t="s">
        <v>129</v>
      </c>
      <c r="E284" s="62" t="n">
        <v>250000</v>
      </c>
      <c r="G284" s="61"/>
      <c r="H284" s="61"/>
      <c r="I284" s="61"/>
      <c r="J284" s="61"/>
      <c r="K284" s="61"/>
      <c r="L284" s="62" t="n">
        <v>250000</v>
      </c>
    </row>
    <row r="285" s="51" customFormat="true" ht="12.75" hidden="false" customHeight="false" outlineLevel="0" collapsed="false">
      <c r="A285" s="61"/>
      <c r="B285" s="63" t="n">
        <v>90095</v>
      </c>
      <c r="C285" s="63"/>
      <c r="D285" s="63" t="s">
        <v>10</v>
      </c>
      <c r="E285" s="62" t="n">
        <v>218000</v>
      </c>
      <c r="F285" s="62" t="n">
        <v>92000</v>
      </c>
      <c r="G285" s="61" t="n">
        <v>500</v>
      </c>
      <c r="H285" s="61"/>
      <c r="I285" s="61"/>
      <c r="J285" s="61"/>
      <c r="K285" s="61"/>
      <c r="L285" s="62" t="n">
        <v>126000</v>
      </c>
    </row>
    <row r="286" s="51" customFormat="true" ht="12.75" hidden="false" customHeight="false" outlineLevel="0" collapsed="false">
      <c r="A286" s="61"/>
      <c r="B286" s="61"/>
      <c r="C286" s="61" t="n">
        <v>4170</v>
      </c>
      <c r="D286" s="61" t="s">
        <v>112</v>
      </c>
      <c r="E286" s="61" t="n">
        <v>500</v>
      </c>
      <c r="F286" s="61" t="n">
        <v>500</v>
      </c>
      <c r="G286" s="61" t="n">
        <v>500</v>
      </c>
      <c r="H286" s="61"/>
      <c r="I286" s="61"/>
      <c r="J286" s="61"/>
      <c r="K286" s="61"/>
      <c r="L286" s="61"/>
    </row>
    <row r="287" s="51" customFormat="true" ht="12.75" hidden="false" customHeight="false" outlineLevel="0" collapsed="false">
      <c r="A287" s="61"/>
      <c r="B287" s="61"/>
      <c r="C287" s="61" t="n">
        <v>4210</v>
      </c>
      <c r="D287" s="61" t="s">
        <v>189</v>
      </c>
      <c r="E287" s="62" t="n">
        <v>42000</v>
      </c>
      <c r="F287" s="62" t="n">
        <v>42000</v>
      </c>
      <c r="G287" s="61"/>
      <c r="H287" s="61"/>
      <c r="I287" s="61"/>
      <c r="J287" s="61"/>
      <c r="K287" s="61"/>
      <c r="L287" s="61"/>
    </row>
    <row r="288" s="51" customFormat="true" ht="12.75" hidden="false" customHeight="false" outlineLevel="0" collapsed="false">
      <c r="A288" s="61"/>
      <c r="B288" s="61"/>
      <c r="C288" s="61" t="n">
        <v>4260</v>
      </c>
      <c r="D288" s="61" t="s">
        <v>114</v>
      </c>
      <c r="E288" s="62" t="n">
        <v>1500</v>
      </c>
      <c r="F288" s="62" t="n">
        <v>1500</v>
      </c>
      <c r="G288" s="61"/>
      <c r="H288" s="61"/>
      <c r="I288" s="61"/>
      <c r="J288" s="61"/>
      <c r="K288" s="61"/>
      <c r="L288" s="61"/>
    </row>
    <row r="289" s="51" customFormat="true" ht="12.75" hidden="false" customHeight="false" outlineLevel="0" collapsed="false">
      <c r="A289" s="61"/>
      <c r="B289" s="61"/>
      <c r="C289" s="61" t="n">
        <v>4300</v>
      </c>
      <c r="D289" s="61" t="s">
        <v>105</v>
      </c>
      <c r="E289" s="62" t="n">
        <v>46000</v>
      </c>
      <c r="F289" s="62" t="n">
        <v>46000</v>
      </c>
      <c r="G289" s="62"/>
      <c r="H289" s="61"/>
      <c r="I289" s="61"/>
      <c r="J289" s="61"/>
      <c r="K289" s="61"/>
      <c r="L289" s="61"/>
    </row>
    <row r="290" s="51" customFormat="true" ht="25.5" hidden="false" customHeight="false" outlineLevel="0" collapsed="false">
      <c r="A290" s="61"/>
      <c r="B290" s="61"/>
      <c r="C290" s="61" t="n">
        <v>4390</v>
      </c>
      <c r="D290" s="61" t="s">
        <v>119</v>
      </c>
      <c r="E290" s="62" t="n">
        <v>2000</v>
      </c>
      <c r="F290" s="65" t="n">
        <v>2000</v>
      </c>
      <c r="G290" s="61"/>
      <c r="H290" s="61"/>
      <c r="I290" s="61"/>
      <c r="J290" s="61"/>
      <c r="K290" s="61"/>
      <c r="L290" s="61"/>
    </row>
    <row r="291" s="51" customFormat="true" ht="25.5" hidden="false" customHeight="false" outlineLevel="0" collapsed="false">
      <c r="A291" s="61"/>
      <c r="B291" s="61"/>
      <c r="C291" s="61" t="n">
        <v>6050</v>
      </c>
      <c r="D291" s="61" t="s">
        <v>129</v>
      </c>
      <c r="E291" s="62" t="n">
        <v>126000</v>
      </c>
      <c r="G291" s="61"/>
      <c r="H291" s="61"/>
      <c r="I291" s="61"/>
      <c r="J291" s="61"/>
      <c r="K291" s="61"/>
      <c r="L291" s="62" t="n">
        <v>126000</v>
      </c>
    </row>
    <row r="292" s="51" customFormat="true" ht="24.75" hidden="false" customHeight="true" outlineLevel="0" collapsed="false">
      <c r="A292" s="63" t="n">
        <v>921</v>
      </c>
      <c r="B292" s="63"/>
      <c r="C292" s="63"/>
      <c r="D292" s="63" t="s">
        <v>190</v>
      </c>
      <c r="E292" s="62" t="n">
        <v>80500</v>
      </c>
      <c r="F292" s="62" t="n">
        <v>80500</v>
      </c>
      <c r="G292" s="61"/>
      <c r="H292" s="61"/>
      <c r="I292" s="62" t="n">
        <v>80000</v>
      </c>
      <c r="J292" s="61"/>
      <c r="K292" s="61"/>
      <c r="L292" s="61"/>
    </row>
    <row r="293" s="51" customFormat="true" ht="12.75" hidden="false" customHeight="false" outlineLevel="0" collapsed="false">
      <c r="A293" s="63"/>
      <c r="B293" s="63" t="n">
        <v>92116</v>
      </c>
      <c r="C293" s="63"/>
      <c r="D293" s="63" t="s">
        <v>191</v>
      </c>
      <c r="E293" s="62" t="n">
        <v>80000</v>
      </c>
      <c r="F293" s="62" t="n">
        <v>80000</v>
      </c>
      <c r="G293" s="61"/>
      <c r="H293" s="61"/>
      <c r="I293" s="62" t="n">
        <v>80000</v>
      </c>
      <c r="J293" s="61"/>
      <c r="K293" s="61"/>
      <c r="L293" s="61"/>
    </row>
    <row r="294" s="51" customFormat="true" ht="27" hidden="false" customHeight="true" outlineLevel="0" collapsed="false">
      <c r="A294" s="61"/>
      <c r="B294" s="61"/>
      <c r="C294" s="61" t="n">
        <v>2480</v>
      </c>
      <c r="D294" s="61" t="s">
        <v>192</v>
      </c>
      <c r="E294" s="62" t="n">
        <v>80000</v>
      </c>
      <c r="F294" s="62" t="n">
        <v>80000</v>
      </c>
      <c r="G294" s="61"/>
      <c r="H294" s="61"/>
      <c r="I294" s="62" t="n">
        <v>80000</v>
      </c>
      <c r="J294" s="61"/>
      <c r="K294" s="61"/>
      <c r="L294" s="61"/>
    </row>
    <row r="295" s="51" customFormat="true" ht="12.75" hidden="false" customHeight="false" outlineLevel="0" collapsed="false">
      <c r="A295" s="63"/>
      <c r="B295" s="63" t="n">
        <v>92195</v>
      </c>
      <c r="C295" s="63"/>
      <c r="D295" s="63" t="s">
        <v>10</v>
      </c>
      <c r="E295" s="61" t="n">
        <v>500</v>
      </c>
      <c r="F295" s="61" t="n">
        <v>500</v>
      </c>
      <c r="G295" s="61"/>
      <c r="H295" s="61"/>
      <c r="I295" s="61"/>
      <c r="J295" s="61"/>
      <c r="K295" s="61"/>
      <c r="L295" s="61"/>
    </row>
    <row r="296" s="51" customFormat="true" ht="12.75" hidden="false" customHeight="false" outlineLevel="0" collapsed="false">
      <c r="A296" s="61"/>
      <c r="B296" s="61"/>
      <c r="C296" s="61" t="n">
        <v>4210</v>
      </c>
      <c r="D296" s="61" t="s">
        <v>113</v>
      </c>
      <c r="E296" s="61" t="n">
        <v>500</v>
      </c>
      <c r="F296" s="61" t="n">
        <v>500</v>
      </c>
      <c r="G296" s="61"/>
      <c r="H296" s="61"/>
      <c r="I296" s="61"/>
      <c r="J296" s="61"/>
      <c r="K296" s="61"/>
      <c r="L296" s="61"/>
    </row>
    <row r="297" s="51" customFormat="true" ht="12.75" hidden="false" customHeight="false" outlineLevel="0" collapsed="false">
      <c r="A297" s="63" t="n">
        <v>926</v>
      </c>
      <c r="B297" s="63"/>
      <c r="C297" s="63"/>
      <c r="D297" s="63" t="s">
        <v>193</v>
      </c>
      <c r="E297" s="62" t="n">
        <v>80000</v>
      </c>
      <c r="F297" s="62" t="n">
        <v>30000</v>
      </c>
      <c r="G297" s="61"/>
      <c r="H297" s="61"/>
      <c r="I297" s="62" t="n">
        <v>30000</v>
      </c>
      <c r="J297" s="61"/>
      <c r="K297" s="61"/>
      <c r="L297" s="62" t="n">
        <v>50000</v>
      </c>
    </row>
    <row r="298" s="51" customFormat="true" ht="25.5" hidden="false" customHeight="true" outlineLevel="0" collapsed="false">
      <c r="A298" s="63"/>
      <c r="B298" s="63" t="n">
        <v>92605</v>
      </c>
      <c r="C298" s="63"/>
      <c r="D298" s="63" t="s">
        <v>194</v>
      </c>
      <c r="E298" s="62" t="n">
        <v>80000</v>
      </c>
      <c r="F298" s="62" t="n">
        <v>30000</v>
      </c>
      <c r="G298" s="61"/>
      <c r="H298" s="61"/>
      <c r="I298" s="62" t="n">
        <v>30000</v>
      </c>
      <c r="J298" s="61"/>
      <c r="K298" s="61"/>
      <c r="L298" s="62" t="n">
        <v>50000</v>
      </c>
    </row>
    <row r="299" s="51" customFormat="true" ht="51" hidden="false" customHeight="false" outlineLevel="0" collapsed="false">
      <c r="A299" s="61"/>
      <c r="B299" s="61"/>
      <c r="C299" s="66" t="n">
        <v>2820</v>
      </c>
      <c r="D299" s="66" t="s">
        <v>195</v>
      </c>
      <c r="E299" s="65" t="n">
        <v>30000</v>
      </c>
      <c r="F299" s="65" t="n">
        <v>30000</v>
      </c>
      <c r="G299" s="61"/>
      <c r="H299" s="61"/>
      <c r="I299" s="62" t="n">
        <v>30000</v>
      </c>
      <c r="J299" s="61"/>
      <c r="K299" s="61"/>
      <c r="L299" s="61"/>
    </row>
    <row r="300" s="51" customFormat="true" ht="26.25" hidden="false" customHeight="true" outlineLevel="0" collapsed="false">
      <c r="A300" s="66"/>
      <c r="B300" s="66"/>
      <c r="C300" s="51" t="n">
        <v>6050</v>
      </c>
      <c r="D300" s="61" t="s">
        <v>129</v>
      </c>
      <c r="E300" s="67" t="n">
        <v>50000</v>
      </c>
      <c r="F300" s="68"/>
      <c r="G300" s="66"/>
      <c r="H300" s="66"/>
      <c r="I300" s="66"/>
      <c r="J300" s="66"/>
      <c r="K300" s="66"/>
      <c r="L300" s="65" t="n">
        <v>50000</v>
      </c>
    </row>
    <row r="301" s="72" customFormat="true" ht="24.75" hidden="false" customHeight="true" outlineLevel="0" collapsed="false">
      <c r="A301" s="69" t="s">
        <v>196</v>
      </c>
      <c r="B301" s="69"/>
      <c r="C301" s="69"/>
      <c r="D301" s="69"/>
      <c r="E301" s="70" t="n">
        <f aca="false">SUM(E8,E13,E34,E47,E91,E97,E117,E123,E126,E183,E195,E235,E246,E255,E292,E297)</f>
        <v>10740488</v>
      </c>
      <c r="F301" s="70" t="n">
        <v>8782199</v>
      </c>
      <c r="G301" s="70" t="n">
        <v>3355099</v>
      </c>
      <c r="H301" s="70" t="n">
        <v>735336</v>
      </c>
      <c r="I301" s="70" t="n">
        <v>110000</v>
      </c>
      <c r="J301" s="71" t="n">
        <v>67614</v>
      </c>
      <c r="K301" s="69"/>
      <c r="L301" s="70" t="n">
        <v>1958289</v>
      </c>
    </row>
    <row r="303" customFormat="false" ht="12.75" hidden="false" customHeight="false" outlineLevel="0" collapsed="false">
      <c r="A303" s="43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301:D301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III/17/06
z dnia  29 grudnia 2006 rok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6.85"/>
    <col collapsed="false" customWidth="true" hidden="false" outlineLevel="0" max="3" min="3" style="42" width="7.7"/>
    <col collapsed="false" customWidth="true" hidden="false" outlineLevel="0" max="4" min="4" style="42" width="11.42"/>
    <col collapsed="false" customWidth="true" hidden="false" outlineLevel="0" max="5" min="5" style="42" width="15.56"/>
    <col collapsed="false" customWidth="true" hidden="false" outlineLevel="0" max="6" min="6" style="42" width="11.99"/>
    <col collapsed="false" customWidth="true" hidden="false" outlineLevel="0" max="7" min="7" style="42" width="12.42"/>
    <col collapsed="false" customWidth="true" hidden="false" outlineLevel="0" max="9" min="8" style="42" width="10.13"/>
    <col collapsed="false" customWidth="true" hidden="false" outlineLevel="0" max="10" min="10" style="42" width="12.56"/>
    <col collapsed="false" customWidth="true" hidden="false" outlineLevel="0" max="11" min="11" style="42" width="14.41"/>
    <col collapsed="false" customWidth="true" hidden="false" outlineLevel="0" max="12" min="12" style="42" width="9.85"/>
    <col collapsed="false" customWidth="true" hidden="false" outlineLevel="0" max="13" min="13" style="42" width="16.7"/>
    <col collapsed="false" customWidth="false" hidden="false" outlineLevel="0" max="257" min="14" style="42" width="9.14"/>
  </cols>
  <sheetData>
    <row r="1" customFormat="false" ht="18" hidden="false" customHeight="true" outlineLevel="0" collapsed="false">
      <c r="A1" s="73" t="s">
        <v>19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0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198</v>
      </c>
    </row>
    <row r="3" s="78" customFormat="true" ht="20.1" hidden="false" customHeight="true" outlineLevel="0" collapsed="false">
      <c r="A3" s="76" t="s">
        <v>199</v>
      </c>
      <c r="B3" s="76" t="s">
        <v>2</v>
      </c>
      <c r="C3" s="76" t="s">
        <v>200</v>
      </c>
      <c r="D3" s="76" t="s">
        <v>4</v>
      </c>
      <c r="E3" s="77" t="s">
        <v>201</v>
      </c>
      <c r="F3" s="77" t="s">
        <v>202</v>
      </c>
      <c r="G3" s="77" t="s">
        <v>203</v>
      </c>
      <c r="H3" s="77"/>
      <c r="I3" s="77"/>
      <c r="J3" s="77"/>
      <c r="K3" s="77"/>
      <c r="L3" s="77"/>
      <c r="M3" s="77" t="s">
        <v>204</v>
      </c>
    </row>
    <row r="4" s="78" customFormat="true" ht="20.1" hidden="false" customHeight="true" outlineLevel="0" collapsed="false">
      <c r="A4" s="76"/>
      <c r="B4" s="76"/>
      <c r="C4" s="76"/>
      <c r="D4" s="76"/>
      <c r="E4" s="77"/>
      <c r="F4" s="77"/>
      <c r="G4" s="77" t="s">
        <v>205</v>
      </c>
      <c r="H4" s="77" t="s">
        <v>206</v>
      </c>
      <c r="I4" s="77"/>
      <c r="J4" s="77"/>
      <c r="K4" s="77"/>
      <c r="L4" s="77" t="s">
        <v>207</v>
      </c>
      <c r="M4" s="77"/>
    </row>
    <row r="5" s="78" customFormat="true" ht="29.25" hidden="false" customHeight="true" outlineLevel="0" collapsed="false">
      <c r="A5" s="76"/>
      <c r="B5" s="76"/>
      <c r="C5" s="76"/>
      <c r="D5" s="76"/>
      <c r="E5" s="77"/>
      <c r="F5" s="77"/>
      <c r="G5" s="77"/>
      <c r="H5" s="77" t="s">
        <v>208</v>
      </c>
      <c r="I5" s="77" t="s">
        <v>209</v>
      </c>
      <c r="J5" s="77" t="s">
        <v>210</v>
      </c>
      <c r="K5" s="77" t="s">
        <v>211</v>
      </c>
      <c r="L5" s="77"/>
      <c r="M5" s="77"/>
    </row>
    <row r="6" s="78" customFormat="true" ht="20.1" hidden="false" customHeight="true" outlineLevel="0" collapsed="false">
      <c r="A6" s="76"/>
      <c r="B6" s="76"/>
      <c r="C6" s="76"/>
      <c r="D6" s="76"/>
      <c r="E6" s="77"/>
      <c r="F6" s="77"/>
      <c r="G6" s="77"/>
      <c r="H6" s="77"/>
      <c r="I6" s="77"/>
      <c r="J6" s="77"/>
      <c r="K6" s="77"/>
      <c r="L6" s="77"/>
      <c r="M6" s="77"/>
    </row>
    <row r="7" s="78" customFormat="true" ht="20.1" hidden="false" customHeight="true" outlineLevel="0" collapsed="false">
      <c r="A7" s="76"/>
      <c r="B7" s="76"/>
      <c r="C7" s="76"/>
      <c r="D7" s="76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8.1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80" t="n">
        <v>10</v>
      </c>
      <c r="K8" s="79" t="n">
        <v>11</v>
      </c>
      <c r="L8" s="79" t="n">
        <v>12</v>
      </c>
      <c r="M8" s="79" t="n">
        <v>13</v>
      </c>
    </row>
    <row r="9" customFormat="false" ht="51" hidden="false" customHeight="true" outlineLevel="0" collapsed="false">
      <c r="A9" s="81" t="n">
        <v>1</v>
      </c>
      <c r="B9" s="82" t="n">
        <v>400</v>
      </c>
      <c r="C9" s="82" t="n">
        <v>40002</v>
      </c>
      <c r="D9" s="82" t="n">
        <v>6050</v>
      </c>
      <c r="E9" s="66" t="s">
        <v>212</v>
      </c>
      <c r="F9" s="83" t="n">
        <v>30000</v>
      </c>
      <c r="G9" s="83" t="n">
        <v>30000</v>
      </c>
      <c r="H9" s="83" t="n">
        <v>30000</v>
      </c>
      <c r="I9" s="84"/>
      <c r="J9" s="85" t="s">
        <v>213</v>
      </c>
      <c r="K9" s="86"/>
      <c r="L9" s="82"/>
      <c r="M9" s="66" t="s">
        <v>214</v>
      </c>
    </row>
    <row r="10" customFormat="false" ht="77.25" hidden="false" customHeight="true" outlineLevel="0" collapsed="false">
      <c r="A10" s="87" t="n">
        <v>2</v>
      </c>
      <c r="B10" s="88" t="n">
        <v>600</v>
      </c>
      <c r="C10" s="88" t="n">
        <v>60016</v>
      </c>
      <c r="D10" s="82" t="n">
        <v>6050</v>
      </c>
      <c r="E10" s="66" t="s">
        <v>215</v>
      </c>
      <c r="F10" s="89" t="n">
        <v>15177</v>
      </c>
      <c r="G10" s="89" t="n">
        <v>15177</v>
      </c>
      <c r="H10" s="90" t="n">
        <v>15177</v>
      </c>
      <c r="I10" s="91"/>
      <c r="J10" s="92" t="s">
        <v>213</v>
      </c>
      <c r="K10" s="93"/>
      <c r="L10" s="88"/>
      <c r="M10" s="66" t="s">
        <v>214</v>
      </c>
    </row>
    <row r="11" customFormat="false" ht="74.25" hidden="false" customHeight="true" outlineLevel="0" collapsed="false">
      <c r="A11" s="87" t="n">
        <v>3</v>
      </c>
      <c r="B11" s="88" t="n">
        <v>600</v>
      </c>
      <c r="C11" s="88" t="n">
        <v>60016</v>
      </c>
      <c r="D11" s="82" t="n">
        <v>6050</v>
      </c>
      <c r="E11" s="66" t="s">
        <v>216</v>
      </c>
      <c r="F11" s="89" t="n">
        <v>20740</v>
      </c>
      <c r="G11" s="89" t="n">
        <v>20740</v>
      </c>
      <c r="H11" s="89" t="n">
        <v>20740</v>
      </c>
      <c r="I11" s="91"/>
      <c r="J11" s="92" t="s">
        <v>213</v>
      </c>
      <c r="K11" s="93"/>
      <c r="L11" s="88"/>
      <c r="M11" s="66" t="s">
        <v>214</v>
      </c>
    </row>
    <row r="12" customFormat="false" ht="79.5" hidden="false" customHeight="true" outlineLevel="0" collapsed="false">
      <c r="A12" s="87" t="n">
        <v>4</v>
      </c>
      <c r="B12" s="88" t="n">
        <v>600</v>
      </c>
      <c r="C12" s="88" t="n">
        <v>60016</v>
      </c>
      <c r="D12" s="82" t="n">
        <v>6050</v>
      </c>
      <c r="E12" s="66" t="s">
        <v>217</v>
      </c>
      <c r="F12" s="89" t="n">
        <v>4392</v>
      </c>
      <c r="G12" s="89" t="n">
        <v>4392</v>
      </c>
      <c r="H12" s="89" t="n">
        <v>4392</v>
      </c>
      <c r="I12" s="91"/>
      <c r="J12" s="92" t="s">
        <v>213</v>
      </c>
      <c r="K12" s="93"/>
      <c r="L12" s="88"/>
      <c r="M12" s="66" t="s">
        <v>214</v>
      </c>
    </row>
    <row r="13" customFormat="false" ht="63.75" hidden="false" customHeight="false" outlineLevel="0" collapsed="false">
      <c r="A13" s="94" t="n">
        <v>5</v>
      </c>
      <c r="B13" s="29" t="n">
        <v>600</v>
      </c>
      <c r="C13" s="29" t="n">
        <v>60016</v>
      </c>
      <c r="D13" s="82" t="n">
        <v>6050</v>
      </c>
      <c r="E13" s="66" t="s">
        <v>218</v>
      </c>
      <c r="F13" s="95" t="n">
        <v>29280</v>
      </c>
      <c r="G13" s="31" t="n">
        <v>29280</v>
      </c>
      <c r="H13" s="95" t="n">
        <v>29280</v>
      </c>
      <c r="I13" s="96"/>
      <c r="J13" s="92" t="s">
        <v>213</v>
      </c>
      <c r="K13" s="97"/>
      <c r="L13" s="29"/>
      <c r="M13" s="66" t="s">
        <v>214</v>
      </c>
    </row>
    <row r="14" customFormat="false" ht="76.5" hidden="false" customHeight="false" outlineLevel="0" collapsed="false">
      <c r="A14" s="94" t="n">
        <v>6</v>
      </c>
      <c r="B14" s="29" t="n">
        <v>600</v>
      </c>
      <c r="C14" s="29" t="n">
        <v>60016</v>
      </c>
      <c r="D14" s="82" t="n">
        <v>6050</v>
      </c>
      <c r="E14" s="66" t="s">
        <v>219</v>
      </c>
      <c r="F14" s="95" t="n">
        <v>12700</v>
      </c>
      <c r="G14" s="31" t="n">
        <v>12700</v>
      </c>
      <c r="H14" s="95" t="n">
        <v>12700</v>
      </c>
      <c r="I14" s="96"/>
      <c r="J14" s="85" t="s">
        <v>213</v>
      </c>
      <c r="K14" s="97"/>
      <c r="L14" s="29"/>
      <c r="M14" s="66" t="s">
        <v>214</v>
      </c>
    </row>
    <row r="15" customFormat="false" ht="76.5" hidden="false" customHeight="false" outlineLevel="0" collapsed="false">
      <c r="A15" s="94" t="n">
        <v>7</v>
      </c>
      <c r="B15" s="29" t="n">
        <v>600</v>
      </c>
      <c r="C15" s="29" t="n">
        <v>60016</v>
      </c>
      <c r="D15" s="82" t="n">
        <v>6050</v>
      </c>
      <c r="E15" s="66" t="s">
        <v>220</v>
      </c>
      <c r="F15" s="95" t="n">
        <v>30000</v>
      </c>
      <c r="G15" s="31" t="n">
        <v>30000</v>
      </c>
      <c r="H15" s="95" t="n">
        <v>30000</v>
      </c>
      <c r="I15" s="96"/>
      <c r="J15" s="85" t="s">
        <v>213</v>
      </c>
      <c r="K15" s="97"/>
      <c r="L15" s="29"/>
      <c r="M15" s="66" t="s">
        <v>214</v>
      </c>
    </row>
    <row r="16" customFormat="false" ht="76.5" hidden="false" customHeight="false" outlineLevel="0" collapsed="false">
      <c r="A16" s="94" t="n">
        <v>8</v>
      </c>
      <c r="B16" s="29" t="n">
        <v>600</v>
      </c>
      <c r="C16" s="29" t="n">
        <v>60016</v>
      </c>
      <c r="D16" s="82" t="n">
        <v>6050</v>
      </c>
      <c r="E16" s="66" t="s">
        <v>221</v>
      </c>
      <c r="F16" s="95" t="n">
        <v>30000</v>
      </c>
      <c r="G16" s="95" t="n">
        <v>30000</v>
      </c>
      <c r="H16" s="95" t="n">
        <v>30000</v>
      </c>
      <c r="I16" s="96"/>
      <c r="J16" s="85" t="s">
        <v>213</v>
      </c>
      <c r="K16" s="97"/>
      <c r="L16" s="29"/>
      <c r="M16" s="66" t="s">
        <v>214</v>
      </c>
    </row>
    <row r="17" customFormat="false" ht="76.5" hidden="false" customHeight="false" outlineLevel="0" collapsed="false">
      <c r="A17" s="94" t="n">
        <v>9</v>
      </c>
      <c r="B17" s="29" t="n">
        <v>600</v>
      </c>
      <c r="C17" s="29" t="n">
        <v>60016</v>
      </c>
      <c r="D17" s="82" t="n">
        <v>6050</v>
      </c>
      <c r="E17" s="66" t="s">
        <v>222</v>
      </c>
      <c r="F17" s="95" t="n">
        <v>30000</v>
      </c>
      <c r="G17" s="95" t="n">
        <v>30000</v>
      </c>
      <c r="H17" s="95" t="n">
        <v>30000</v>
      </c>
      <c r="I17" s="96"/>
      <c r="J17" s="85" t="s">
        <v>213</v>
      </c>
      <c r="K17" s="97"/>
      <c r="L17" s="29"/>
      <c r="M17" s="66" t="s">
        <v>214</v>
      </c>
    </row>
    <row r="18" customFormat="false" ht="51" hidden="false" customHeight="false" outlineLevel="0" collapsed="false">
      <c r="A18" s="94" t="n">
        <v>10</v>
      </c>
      <c r="B18" s="29" t="n">
        <v>600</v>
      </c>
      <c r="C18" s="29" t="n">
        <v>60016</v>
      </c>
      <c r="D18" s="82" t="n">
        <v>6058</v>
      </c>
      <c r="E18" s="66" t="s">
        <v>223</v>
      </c>
      <c r="F18" s="95" t="n">
        <v>600000</v>
      </c>
      <c r="G18" s="95" t="n">
        <v>600000</v>
      </c>
      <c r="H18" s="95" t="n">
        <v>150000</v>
      </c>
      <c r="I18" s="96"/>
      <c r="J18" s="85" t="s">
        <v>213</v>
      </c>
      <c r="K18" s="98" t="n">
        <v>450000</v>
      </c>
      <c r="L18" s="29"/>
      <c r="M18" s="66" t="s">
        <v>214</v>
      </c>
    </row>
    <row r="19" customFormat="false" ht="51" hidden="false" customHeight="false" outlineLevel="0" collapsed="false">
      <c r="A19" s="94" t="n">
        <v>11</v>
      </c>
      <c r="B19" s="29" t="n">
        <v>600</v>
      </c>
      <c r="C19" s="29" t="n">
        <v>60016</v>
      </c>
      <c r="D19" s="82" t="n">
        <v>6058</v>
      </c>
      <c r="E19" s="66" t="s">
        <v>224</v>
      </c>
      <c r="F19" s="95" t="n">
        <v>1350000</v>
      </c>
      <c r="G19" s="95" t="n">
        <v>1350000</v>
      </c>
      <c r="H19" s="95" t="n">
        <v>350000</v>
      </c>
      <c r="I19" s="96"/>
      <c r="J19" s="85" t="s">
        <v>213</v>
      </c>
      <c r="K19" s="98" t="n">
        <v>1000000</v>
      </c>
      <c r="L19" s="29"/>
      <c r="M19" s="66" t="s">
        <v>214</v>
      </c>
    </row>
    <row r="20" customFormat="false" ht="102" hidden="false" customHeight="false" outlineLevel="0" collapsed="false">
      <c r="A20" s="94" t="n">
        <v>12</v>
      </c>
      <c r="B20" s="29" t="n">
        <v>600</v>
      </c>
      <c r="C20" s="29" t="n">
        <v>60016</v>
      </c>
      <c r="D20" s="82" t="n">
        <v>6058</v>
      </c>
      <c r="E20" s="66" t="s">
        <v>225</v>
      </c>
      <c r="F20" s="95" t="n">
        <v>1200000</v>
      </c>
      <c r="G20" s="95" t="n">
        <v>1200000</v>
      </c>
      <c r="H20" s="95" t="n">
        <v>300000</v>
      </c>
      <c r="I20" s="96"/>
      <c r="J20" s="85" t="s">
        <v>213</v>
      </c>
      <c r="K20" s="98" t="n">
        <v>900000</v>
      </c>
      <c r="L20" s="29"/>
      <c r="M20" s="66" t="s">
        <v>214</v>
      </c>
    </row>
    <row r="21" customFormat="false" ht="51" hidden="false" customHeight="false" outlineLevel="0" collapsed="false">
      <c r="A21" s="94" t="n">
        <v>13</v>
      </c>
      <c r="B21" s="29" t="n">
        <v>600</v>
      </c>
      <c r="C21" s="29" t="n">
        <v>60016</v>
      </c>
      <c r="D21" s="82" t="n">
        <v>6050</v>
      </c>
      <c r="E21" s="66" t="s">
        <v>226</v>
      </c>
      <c r="F21" s="95" t="n">
        <v>440000</v>
      </c>
      <c r="G21" s="95" t="n">
        <v>440000</v>
      </c>
      <c r="H21" s="95" t="n">
        <v>110000</v>
      </c>
      <c r="I21" s="96"/>
      <c r="J21" s="85" t="s">
        <v>227</v>
      </c>
      <c r="K21" s="97"/>
      <c r="L21" s="29"/>
      <c r="M21" s="66" t="s">
        <v>214</v>
      </c>
    </row>
    <row r="22" customFormat="false" ht="51" hidden="false" customHeight="false" outlineLevel="0" collapsed="false">
      <c r="A22" s="94" t="n">
        <v>14</v>
      </c>
      <c r="B22" s="29" t="n">
        <v>750</v>
      </c>
      <c r="C22" s="29" t="n">
        <v>75023</v>
      </c>
      <c r="D22" s="82" t="n">
        <v>6050</v>
      </c>
      <c r="E22" s="66" t="s">
        <v>228</v>
      </c>
      <c r="F22" s="95" t="n">
        <v>80000</v>
      </c>
      <c r="G22" s="95" t="n">
        <v>80000</v>
      </c>
      <c r="H22" s="95" t="n">
        <v>8000</v>
      </c>
      <c r="I22" s="99" t="n">
        <v>72000</v>
      </c>
      <c r="J22" s="85" t="s">
        <v>213</v>
      </c>
      <c r="K22" s="97"/>
      <c r="L22" s="29"/>
      <c r="M22" s="66" t="s">
        <v>214</v>
      </c>
    </row>
    <row r="23" customFormat="false" ht="102" hidden="false" customHeight="false" outlineLevel="0" collapsed="false">
      <c r="A23" s="94" t="n">
        <v>15</v>
      </c>
      <c r="B23" s="29" t="n">
        <v>801</v>
      </c>
      <c r="C23" s="29" t="n">
        <v>80101</v>
      </c>
      <c r="D23" s="82" t="n">
        <v>6050</v>
      </c>
      <c r="E23" s="66" t="s">
        <v>229</v>
      </c>
      <c r="F23" s="95" t="n">
        <v>100000</v>
      </c>
      <c r="G23" s="95" t="n">
        <v>100000</v>
      </c>
      <c r="H23" s="95" t="n">
        <v>100000</v>
      </c>
      <c r="I23" s="96"/>
      <c r="J23" s="85" t="s">
        <v>213</v>
      </c>
      <c r="K23" s="97"/>
      <c r="L23" s="29"/>
      <c r="M23" s="66" t="s">
        <v>214</v>
      </c>
    </row>
    <row r="24" customFormat="false" ht="51" hidden="false" customHeight="false" outlineLevel="0" collapsed="false">
      <c r="A24" s="94" t="n">
        <v>16</v>
      </c>
      <c r="B24" s="29" t="n">
        <v>900</v>
      </c>
      <c r="C24" s="29" t="n">
        <v>90001</v>
      </c>
      <c r="D24" s="82" t="n">
        <v>6050</v>
      </c>
      <c r="E24" s="66" t="s">
        <v>230</v>
      </c>
      <c r="F24" s="95" t="n">
        <v>1100000</v>
      </c>
      <c r="G24" s="95" t="n">
        <v>40000</v>
      </c>
      <c r="H24" s="95" t="n">
        <v>40000</v>
      </c>
      <c r="I24" s="96"/>
      <c r="J24" s="85" t="s">
        <v>213</v>
      </c>
      <c r="K24" s="97"/>
      <c r="L24" s="95" t="n">
        <v>1060000</v>
      </c>
      <c r="M24" s="66" t="s">
        <v>214</v>
      </c>
    </row>
    <row r="25" customFormat="false" ht="51" hidden="false" customHeight="false" outlineLevel="0" collapsed="false">
      <c r="A25" s="94" t="n">
        <v>17</v>
      </c>
      <c r="B25" s="29" t="n">
        <v>900</v>
      </c>
      <c r="C25" s="29" t="n">
        <v>90002</v>
      </c>
      <c r="D25" s="82" t="n">
        <v>6050</v>
      </c>
      <c r="E25" s="66" t="s">
        <v>231</v>
      </c>
      <c r="F25" s="95" t="n">
        <v>400000</v>
      </c>
      <c r="G25" s="95" t="n">
        <v>400000</v>
      </c>
      <c r="H25" s="95" t="n">
        <v>40000</v>
      </c>
      <c r="I25" s="99" t="n">
        <v>160000</v>
      </c>
      <c r="J25" s="92" t="s">
        <v>232</v>
      </c>
      <c r="K25" s="97"/>
      <c r="L25" s="29"/>
      <c r="M25" s="66" t="s">
        <v>214</v>
      </c>
    </row>
    <row r="26" customFormat="false" ht="51" hidden="false" customHeight="false" outlineLevel="0" collapsed="false">
      <c r="A26" s="94" t="n">
        <v>18</v>
      </c>
      <c r="B26" s="29" t="n">
        <v>900</v>
      </c>
      <c r="C26" s="29" t="n">
        <v>90015</v>
      </c>
      <c r="D26" s="82" t="n">
        <v>6050</v>
      </c>
      <c r="E26" s="66" t="s">
        <v>233</v>
      </c>
      <c r="F26" s="95" t="n">
        <v>250000</v>
      </c>
      <c r="G26" s="95" t="n">
        <v>250000</v>
      </c>
      <c r="H26" s="95" t="n">
        <v>250000</v>
      </c>
      <c r="I26" s="96"/>
      <c r="J26" s="85" t="s">
        <v>213</v>
      </c>
      <c r="K26" s="97"/>
      <c r="L26" s="29"/>
      <c r="M26" s="66" t="s">
        <v>214</v>
      </c>
    </row>
    <row r="27" customFormat="false" ht="51" hidden="false" customHeight="false" outlineLevel="0" collapsed="false">
      <c r="A27" s="94" t="n">
        <v>19</v>
      </c>
      <c r="B27" s="29" t="n">
        <v>900</v>
      </c>
      <c r="C27" s="29" t="n">
        <v>90095</v>
      </c>
      <c r="D27" s="82" t="n">
        <v>6050</v>
      </c>
      <c r="E27" s="66" t="s">
        <v>234</v>
      </c>
      <c r="F27" s="95" t="n">
        <v>500000</v>
      </c>
      <c r="G27" s="95" t="n">
        <v>126000</v>
      </c>
      <c r="H27" s="95" t="n">
        <v>63000</v>
      </c>
      <c r="I27" s="99" t="n">
        <v>63000</v>
      </c>
      <c r="J27" s="100" t="s">
        <v>213</v>
      </c>
      <c r="K27" s="97"/>
      <c r="L27" s="95" t="n">
        <v>374000</v>
      </c>
      <c r="M27" s="66" t="s">
        <v>214</v>
      </c>
    </row>
    <row r="28" customFormat="false" ht="140.25" hidden="false" customHeight="false" outlineLevel="0" collapsed="false">
      <c r="A28" s="94" t="n">
        <v>20</v>
      </c>
      <c r="B28" s="29" t="n">
        <v>926</v>
      </c>
      <c r="C28" s="29" t="n">
        <v>92605</v>
      </c>
      <c r="D28" s="82" t="n">
        <v>6050</v>
      </c>
      <c r="E28" s="66" t="s">
        <v>235</v>
      </c>
      <c r="F28" s="95" t="n">
        <v>200000</v>
      </c>
      <c r="G28" s="95" t="n">
        <v>200000</v>
      </c>
      <c r="H28" s="95" t="n">
        <v>50000</v>
      </c>
      <c r="I28" s="96"/>
      <c r="J28" s="85" t="s">
        <v>236</v>
      </c>
      <c r="K28" s="97"/>
      <c r="L28" s="29"/>
      <c r="M28" s="66" t="s">
        <v>214</v>
      </c>
    </row>
    <row r="29" customFormat="false" ht="22.5" hidden="false" customHeight="true" outlineLevel="0" collapsed="false">
      <c r="A29" s="101" t="s">
        <v>237</v>
      </c>
      <c r="B29" s="101"/>
      <c r="C29" s="101"/>
      <c r="D29" s="101"/>
      <c r="E29" s="101"/>
      <c r="F29" s="102" t="n">
        <v>6422289</v>
      </c>
      <c r="G29" s="103" t="n">
        <v>4988289</v>
      </c>
      <c r="H29" s="102" t="n">
        <v>1663289</v>
      </c>
      <c r="I29" s="102" t="n">
        <f aca="false">SUM(I22,I25,I27)</f>
        <v>295000</v>
      </c>
      <c r="J29" s="104" t="n">
        <v>680000</v>
      </c>
      <c r="K29" s="102" t="n">
        <v>2350000</v>
      </c>
      <c r="L29" s="102" t="n">
        <f aca="false">SUM(L24,L27)</f>
        <v>1434000</v>
      </c>
      <c r="M29" s="38" t="s">
        <v>238</v>
      </c>
    </row>
    <row r="31" customFormat="false" ht="12.75" hidden="false" customHeight="false" outlineLevel="0" collapsed="false">
      <c r="A31" s="42" t="s">
        <v>239</v>
      </c>
    </row>
    <row r="32" customFormat="false" ht="12.75" hidden="false" customHeight="false" outlineLevel="0" collapsed="false">
      <c r="A32" s="42" t="s">
        <v>240</v>
      </c>
    </row>
    <row r="33" customFormat="false" ht="12.75" hidden="false" customHeight="false" outlineLevel="0" collapsed="false">
      <c r="A33" s="42" t="s">
        <v>241</v>
      </c>
    </row>
    <row r="34" customFormat="false" ht="12.75" hidden="false" customHeight="false" outlineLevel="0" collapsed="false">
      <c r="A34" s="42" t="s">
        <v>242</v>
      </c>
    </row>
    <row r="36" customFormat="false" ht="12.75" hidden="false" customHeight="false" outlineLevel="0" collapsed="false">
      <c r="A36" s="43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L3"/>
    <mergeCell ref="M3:M7"/>
    <mergeCell ref="G4:G7"/>
    <mergeCell ref="H4:K4"/>
    <mergeCell ref="L4:L7"/>
    <mergeCell ref="H5:H7"/>
    <mergeCell ref="I5:I7"/>
    <mergeCell ref="J5:J7"/>
    <mergeCell ref="K5:K7"/>
    <mergeCell ref="A29:E2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nr III/17/06 
z dnia 29 grudnia 2006 roku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:D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19.85"/>
    <col collapsed="false" customWidth="true" hidden="false" outlineLevel="0" max="3" min="3" style="105" width="12.99"/>
    <col collapsed="false" customWidth="true" hidden="false" outlineLevel="0" max="5" min="4" style="105" width="11.99"/>
    <col collapsed="false" customWidth="true" hidden="false" outlineLevel="0" max="6" min="6" style="105" width="9.14"/>
    <col collapsed="false" customWidth="true" hidden="false" outlineLevel="0" max="7" min="7" style="105" width="7.28"/>
    <col collapsed="false" customWidth="true" hidden="false" outlineLevel="0" max="8" min="8" style="105" width="7.42"/>
    <col collapsed="false" customWidth="true" hidden="false" outlineLevel="0" max="9" min="9" style="105" width="8.7"/>
    <col collapsed="false" customWidth="true" hidden="false" outlineLevel="0" max="11" min="10" style="105" width="7.7"/>
    <col collapsed="false" customWidth="true" hidden="false" outlineLevel="0" max="12" min="12" style="105" width="9.7"/>
    <col collapsed="false" customWidth="true" hidden="false" outlineLevel="0" max="13" min="13" style="105" width="11.7"/>
    <col collapsed="false" customWidth="true" hidden="false" outlineLevel="0" max="14" min="14" style="105" width="12.42"/>
    <col collapsed="false" customWidth="true" hidden="false" outlineLevel="0" max="15" min="15" style="105" width="8.28"/>
    <col collapsed="false" customWidth="true" hidden="false" outlineLevel="0" max="16" min="16" style="105" width="8.14"/>
    <col collapsed="false" customWidth="true" hidden="false" outlineLevel="0" max="17" min="17" style="105" width="8.7"/>
    <col collapsed="false" customWidth="false" hidden="false" outlineLevel="0" max="257" min="18" style="105" width="10.28"/>
  </cols>
  <sheetData>
    <row r="1" customFormat="false" ht="12.75" hidden="false" customHeight="false" outlineLevel="0" collapsed="false">
      <c r="A1" s="106" t="s">
        <v>24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3" customFormat="false" ht="11.25" hidden="false" customHeight="true" outlineLevel="0" collapsed="false">
      <c r="A3" s="107" t="s">
        <v>199</v>
      </c>
      <c r="B3" s="107" t="s">
        <v>244</v>
      </c>
      <c r="C3" s="108" t="s">
        <v>245</v>
      </c>
      <c r="D3" s="108" t="s">
        <v>246</v>
      </c>
      <c r="E3" s="108" t="s">
        <v>247</v>
      </c>
      <c r="F3" s="107" t="s">
        <v>95</v>
      </c>
      <c r="G3" s="107"/>
      <c r="H3" s="107" t="s">
        <v>203</v>
      </c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1.25" hidden="false" customHeight="true" outlineLevel="0" collapsed="false">
      <c r="A4" s="107"/>
      <c r="B4" s="107"/>
      <c r="C4" s="108"/>
      <c r="D4" s="108"/>
      <c r="E4" s="108"/>
      <c r="F4" s="108" t="s">
        <v>248</v>
      </c>
      <c r="G4" s="108" t="s">
        <v>249</v>
      </c>
      <c r="H4" s="107" t="s">
        <v>250</v>
      </c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1.25" hidden="false" customHeight="true" outlineLevel="0" collapsed="false">
      <c r="A5" s="107"/>
      <c r="B5" s="107"/>
      <c r="C5" s="108"/>
      <c r="D5" s="108"/>
      <c r="E5" s="108"/>
      <c r="F5" s="108"/>
      <c r="G5" s="108"/>
      <c r="H5" s="108" t="s">
        <v>251</v>
      </c>
      <c r="I5" s="107" t="s">
        <v>93</v>
      </c>
      <c r="J5" s="107"/>
      <c r="K5" s="107"/>
      <c r="L5" s="107"/>
      <c r="M5" s="107"/>
      <c r="N5" s="107"/>
      <c r="O5" s="107"/>
      <c r="P5" s="107"/>
      <c r="Q5" s="107"/>
    </row>
    <row r="6" customFormat="false" ht="14.25" hidden="false" customHeight="true" outlineLevel="0" collapsed="false">
      <c r="A6" s="107"/>
      <c r="B6" s="107"/>
      <c r="C6" s="108"/>
      <c r="D6" s="108"/>
      <c r="E6" s="108"/>
      <c r="F6" s="108"/>
      <c r="G6" s="108"/>
      <c r="H6" s="108"/>
      <c r="I6" s="107" t="s">
        <v>252</v>
      </c>
      <c r="J6" s="107"/>
      <c r="K6" s="107"/>
      <c r="L6" s="107"/>
      <c r="M6" s="107" t="s">
        <v>253</v>
      </c>
      <c r="N6" s="107"/>
      <c r="O6" s="107"/>
      <c r="P6" s="107"/>
      <c r="Q6" s="107"/>
    </row>
    <row r="7" customFormat="false" ht="12.75" hidden="false" customHeight="true" outlineLevel="0" collapsed="false">
      <c r="A7" s="107"/>
      <c r="B7" s="107"/>
      <c r="C7" s="108"/>
      <c r="D7" s="108"/>
      <c r="E7" s="108"/>
      <c r="F7" s="108"/>
      <c r="G7" s="108"/>
      <c r="H7" s="108"/>
      <c r="I7" s="108" t="s">
        <v>254</v>
      </c>
      <c r="J7" s="107" t="s">
        <v>255</v>
      </c>
      <c r="K7" s="107"/>
      <c r="L7" s="107"/>
      <c r="M7" s="108" t="s">
        <v>256</v>
      </c>
      <c r="N7" s="108" t="s">
        <v>255</v>
      </c>
      <c r="O7" s="108"/>
      <c r="P7" s="108"/>
      <c r="Q7" s="108"/>
    </row>
    <row r="8" customFormat="false" ht="48" hidden="false" customHeight="true" outlineLevel="0" collapsed="false">
      <c r="A8" s="107"/>
      <c r="B8" s="107"/>
      <c r="C8" s="108"/>
      <c r="D8" s="108"/>
      <c r="E8" s="108"/>
      <c r="F8" s="108"/>
      <c r="G8" s="108"/>
      <c r="H8" s="108"/>
      <c r="I8" s="108"/>
      <c r="J8" s="108" t="s">
        <v>257</v>
      </c>
      <c r="K8" s="108" t="s">
        <v>258</v>
      </c>
      <c r="L8" s="108" t="s">
        <v>259</v>
      </c>
      <c r="M8" s="108"/>
      <c r="N8" s="108" t="s">
        <v>260</v>
      </c>
      <c r="O8" s="108" t="s">
        <v>257</v>
      </c>
      <c r="P8" s="108" t="s">
        <v>258</v>
      </c>
      <c r="Q8" s="108" t="s">
        <v>261</v>
      </c>
    </row>
    <row r="9" customFormat="false" ht="7.5" hidden="false" customHeight="tru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  <c r="M9" s="109" t="n">
        <v>13</v>
      </c>
      <c r="N9" s="109" t="n">
        <v>14</v>
      </c>
      <c r="O9" s="109" t="n">
        <v>15</v>
      </c>
      <c r="P9" s="109" t="n">
        <v>16</v>
      </c>
      <c r="Q9" s="109" t="n">
        <v>17</v>
      </c>
    </row>
    <row r="10" s="113" customFormat="true" ht="22.5" hidden="false" customHeight="false" outlineLevel="0" collapsed="false">
      <c r="A10" s="110" t="n">
        <v>1</v>
      </c>
      <c r="B10" s="111" t="s">
        <v>262</v>
      </c>
      <c r="C10" s="110" t="s">
        <v>238</v>
      </c>
      <c r="D10" s="110"/>
      <c r="E10" s="112" t="s">
        <v>263</v>
      </c>
      <c r="F10" s="112" t="s">
        <v>264</v>
      </c>
      <c r="G10" s="112" t="s">
        <v>265</v>
      </c>
      <c r="H10" s="112" t="s">
        <v>263</v>
      </c>
      <c r="I10" s="112" t="s">
        <v>264</v>
      </c>
      <c r="J10" s="112"/>
      <c r="K10" s="112"/>
      <c r="L10" s="112" t="s">
        <v>264</v>
      </c>
      <c r="M10" s="112" t="s">
        <v>265</v>
      </c>
      <c r="N10" s="112"/>
      <c r="O10" s="112"/>
      <c r="P10" s="112"/>
      <c r="Q10" s="112" t="s">
        <v>265</v>
      </c>
    </row>
    <row r="11" customFormat="false" ht="11.25" hidden="false" customHeight="false" outlineLevel="0" collapsed="false">
      <c r="A11" s="114" t="s">
        <v>266</v>
      </c>
      <c r="B11" s="115" t="s">
        <v>267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11.25" hidden="false" customHeight="false" outlineLevel="0" collapsed="false">
      <c r="A12" s="114"/>
      <c r="B12" s="115" t="s">
        <v>268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22.5" hidden="false" customHeight="false" outlineLevel="0" collapsed="false">
      <c r="A13" s="114"/>
      <c r="B13" s="115" t="s">
        <v>245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</row>
    <row r="14" customFormat="false" ht="22.5" hidden="false" customHeight="false" outlineLevel="0" collapsed="false">
      <c r="A14" s="114"/>
      <c r="B14" s="115" t="s">
        <v>269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</row>
    <row r="15" customFormat="false" ht="14.25" hidden="false" customHeight="true" outlineLevel="0" collapsed="false">
      <c r="A15" s="114"/>
      <c r="B15" s="115" t="s">
        <v>270</v>
      </c>
      <c r="C15" s="117"/>
      <c r="D15" s="117" t="n">
        <v>600.60016</v>
      </c>
      <c r="E15" s="118" t="n">
        <v>600000</v>
      </c>
      <c r="F15" s="118" t="n">
        <v>150000</v>
      </c>
      <c r="G15" s="118" t="n">
        <v>450000</v>
      </c>
      <c r="H15" s="118" t="n">
        <v>600000</v>
      </c>
      <c r="I15" s="118" t="n">
        <v>150000</v>
      </c>
      <c r="J15" s="117"/>
      <c r="K15" s="117"/>
      <c r="L15" s="118" t="n">
        <v>150000</v>
      </c>
      <c r="M15" s="118" t="n">
        <v>450000</v>
      </c>
      <c r="N15" s="117"/>
      <c r="O15" s="117"/>
      <c r="P15" s="117"/>
      <c r="Q15" s="118" t="n">
        <v>450000</v>
      </c>
    </row>
    <row r="16" customFormat="false" ht="11.25" hidden="false" customHeight="false" outlineLevel="0" collapsed="false">
      <c r="A16" s="114"/>
      <c r="B16" s="115" t="s">
        <v>271</v>
      </c>
      <c r="C16" s="119"/>
      <c r="D16" s="119" t="n">
        <v>6058</v>
      </c>
      <c r="E16" s="118" t="n">
        <v>600000</v>
      </c>
      <c r="F16" s="118" t="n">
        <v>150000</v>
      </c>
      <c r="G16" s="118" t="n">
        <v>450000</v>
      </c>
      <c r="H16" s="120" t="n">
        <v>600000</v>
      </c>
      <c r="I16" s="120" t="n">
        <v>150000</v>
      </c>
      <c r="J16" s="119"/>
      <c r="K16" s="119"/>
      <c r="L16" s="120" t="n">
        <v>150000</v>
      </c>
      <c r="M16" s="120" t="n">
        <v>450000</v>
      </c>
      <c r="N16" s="119"/>
      <c r="O16" s="119"/>
      <c r="P16" s="119"/>
      <c r="Q16" s="120" t="n">
        <v>450000</v>
      </c>
    </row>
    <row r="17" customFormat="false" ht="11.25" hidden="false" customHeight="false" outlineLevel="0" collapsed="false">
      <c r="A17" s="114" t="s">
        <v>272</v>
      </c>
      <c r="B17" s="115" t="s">
        <v>267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</row>
    <row r="18" customFormat="false" ht="11.25" hidden="false" customHeight="false" outlineLevel="0" collapsed="false">
      <c r="A18" s="114"/>
      <c r="B18" s="115" t="s">
        <v>268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</row>
    <row r="19" customFormat="false" ht="22.5" hidden="false" customHeight="false" outlineLevel="0" collapsed="false">
      <c r="A19" s="114"/>
      <c r="B19" s="115" t="s">
        <v>245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</row>
    <row r="20" customFormat="false" ht="33.75" hidden="false" customHeight="false" outlineLevel="0" collapsed="false">
      <c r="A20" s="114"/>
      <c r="B20" s="115" t="s">
        <v>273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</row>
    <row r="21" customFormat="false" ht="11.25" hidden="false" customHeight="false" outlineLevel="0" collapsed="false">
      <c r="A21" s="114"/>
      <c r="B21" s="115" t="s">
        <v>270</v>
      </c>
      <c r="C21" s="117"/>
      <c r="D21" s="117" t="n">
        <v>600.60016</v>
      </c>
      <c r="E21" s="118" t="n">
        <v>1350000</v>
      </c>
      <c r="F21" s="118" t="n">
        <v>350000</v>
      </c>
      <c r="G21" s="118" t="s">
        <v>274</v>
      </c>
      <c r="H21" s="118" t="s">
        <v>275</v>
      </c>
      <c r="I21" s="118" t="n">
        <v>350000</v>
      </c>
      <c r="J21" s="117"/>
      <c r="K21" s="117"/>
      <c r="L21" s="118" t="n">
        <v>350000</v>
      </c>
      <c r="M21" s="118" t="n">
        <v>1000000</v>
      </c>
      <c r="N21" s="117"/>
      <c r="O21" s="117"/>
      <c r="P21" s="117"/>
      <c r="Q21" s="118" t="n">
        <v>1000000</v>
      </c>
    </row>
    <row r="22" customFormat="false" ht="11.25" hidden="false" customHeight="false" outlineLevel="0" collapsed="false">
      <c r="A22" s="114"/>
      <c r="B22" s="115" t="s">
        <v>271</v>
      </c>
      <c r="C22" s="119"/>
      <c r="D22" s="119" t="n">
        <v>6058</v>
      </c>
      <c r="E22" s="118" t="n">
        <v>1350000</v>
      </c>
      <c r="F22" s="118" t="n">
        <v>350000</v>
      </c>
      <c r="G22" s="118" t="s">
        <v>274</v>
      </c>
      <c r="H22" s="118" t="s">
        <v>275</v>
      </c>
      <c r="I22" s="120" t="n">
        <v>350000</v>
      </c>
      <c r="J22" s="119"/>
      <c r="K22" s="119"/>
      <c r="L22" s="120" t="n">
        <v>350000</v>
      </c>
      <c r="M22" s="120" t="n">
        <v>1000000</v>
      </c>
      <c r="N22" s="119"/>
      <c r="O22" s="119"/>
      <c r="P22" s="119"/>
      <c r="Q22" s="120" t="n">
        <v>1000000</v>
      </c>
    </row>
    <row r="23" customFormat="false" ht="11.25" hidden="false" customHeight="false" outlineLevel="0" collapsed="false">
      <c r="A23" s="116" t="s">
        <v>276</v>
      </c>
      <c r="B23" s="115" t="s">
        <v>267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12.75" hidden="false" customHeight="true" outlineLevel="0" collapsed="false">
      <c r="A24" s="122"/>
      <c r="B24" s="115" t="s">
        <v>268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</row>
    <row r="25" customFormat="false" ht="22.5" hidden="false" customHeight="false" outlineLevel="0" collapsed="false">
      <c r="A25" s="122"/>
      <c r="B25" s="115" t="s">
        <v>245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67.5" hidden="false" customHeight="false" outlineLevel="0" collapsed="false">
      <c r="A26" s="122"/>
      <c r="B26" s="115" t="s">
        <v>277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</row>
    <row r="27" customFormat="false" ht="11.25" hidden="false" customHeight="false" outlineLevel="0" collapsed="false">
      <c r="A27" s="122"/>
      <c r="B27" s="117" t="s">
        <v>270</v>
      </c>
      <c r="C27" s="123"/>
      <c r="D27" s="123" t="n">
        <v>600.60016</v>
      </c>
      <c r="E27" s="124" t="n">
        <v>1200000</v>
      </c>
      <c r="F27" s="124" t="n">
        <v>300000</v>
      </c>
      <c r="G27" s="124" t="n">
        <v>900000</v>
      </c>
      <c r="H27" s="124" t="s">
        <v>278</v>
      </c>
      <c r="I27" s="124" t="n">
        <v>300000</v>
      </c>
      <c r="J27" s="123"/>
      <c r="K27" s="123"/>
      <c r="L27" s="124" t="n">
        <v>300000</v>
      </c>
      <c r="M27" s="124" t="n">
        <v>900000</v>
      </c>
      <c r="N27" s="123"/>
      <c r="O27" s="123"/>
      <c r="P27" s="123"/>
      <c r="Q27" s="125" t="n">
        <v>900000</v>
      </c>
    </row>
    <row r="28" customFormat="false" ht="11.25" hidden="false" customHeight="false" outlineLevel="0" collapsed="false">
      <c r="A28" s="122"/>
      <c r="B28" s="117" t="s">
        <v>271</v>
      </c>
      <c r="C28" s="123"/>
      <c r="D28" s="123" t="n">
        <v>6058</v>
      </c>
      <c r="E28" s="124" t="n">
        <v>1200000</v>
      </c>
      <c r="F28" s="124" t="n">
        <v>300000</v>
      </c>
      <c r="G28" s="124" t="n">
        <v>900000</v>
      </c>
      <c r="H28" s="123" t="s">
        <v>278</v>
      </c>
      <c r="I28" s="124" t="n">
        <v>300000</v>
      </c>
      <c r="J28" s="123"/>
      <c r="K28" s="123"/>
      <c r="L28" s="124" t="n">
        <v>300000</v>
      </c>
      <c r="M28" s="124" t="n">
        <v>900000</v>
      </c>
      <c r="N28" s="123"/>
      <c r="O28" s="123"/>
      <c r="P28" s="123"/>
      <c r="Q28" s="125" t="n">
        <v>900000</v>
      </c>
    </row>
    <row r="29" s="113" customFormat="true" ht="15" hidden="false" customHeight="true" outlineLevel="0" collapsed="false">
      <c r="A29" s="126" t="s">
        <v>279</v>
      </c>
      <c r="B29" s="126"/>
      <c r="C29" s="126" t="s">
        <v>238</v>
      </c>
      <c r="D29" s="126"/>
      <c r="E29" s="127" t="s">
        <v>263</v>
      </c>
      <c r="F29" s="127" t="s">
        <v>264</v>
      </c>
      <c r="G29" s="127" t="s">
        <v>265</v>
      </c>
      <c r="H29" s="127" t="s">
        <v>263</v>
      </c>
      <c r="I29" s="127" t="s">
        <v>264</v>
      </c>
      <c r="J29" s="128"/>
      <c r="K29" s="128"/>
      <c r="L29" s="127" t="s">
        <v>264</v>
      </c>
      <c r="M29" s="127" t="s">
        <v>265</v>
      </c>
      <c r="N29" s="128"/>
      <c r="O29" s="128"/>
      <c r="P29" s="128"/>
      <c r="Q29" s="127" t="n">
        <v>2350000</v>
      </c>
    </row>
    <row r="31" customFormat="false" ht="11.25" hidden="false" customHeight="false" outlineLevel="0" collapsed="false">
      <c r="A31" s="129" t="s">
        <v>280</v>
      </c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11.25" hidden="false" customHeight="false" outlineLevel="0" collapsed="false">
      <c r="A32" s="130" t="s">
        <v>281</v>
      </c>
      <c r="B32" s="130"/>
      <c r="C32" s="130"/>
      <c r="D32" s="130"/>
      <c r="E32" s="130"/>
      <c r="F32" s="130"/>
      <c r="G32" s="130"/>
      <c r="H32" s="130"/>
      <c r="I32" s="130"/>
      <c r="J32" s="13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</row>
  </sheetData>
  <mergeCells count="2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6"/>
    <mergeCell ref="C11:Q14"/>
    <mergeCell ref="A17:A22"/>
    <mergeCell ref="C17:Q20"/>
    <mergeCell ref="C23:Q26"/>
    <mergeCell ref="A29:B29"/>
    <mergeCell ref="C29:D29"/>
    <mergeCell ref="A31:J31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Gminy nr III/17/06
z dnia  29 grudnia 2006 rok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40.13"/>
    <col collapsed="false" customWidth="true" hidden="false" outlineLevel="0" max="3" min="3" style="42" width="13.99"/>
    <col collapsed="false" customWidth="true" hidden="false" outlineLevel="0" max="4" min="4" style="42" width="17.14"/>
    <col collapsed="false" customWidth="false" hidden="false" outlineLevel="0" max="257" min="5" style="42" width="9.14"/>
  </cols>
  <sheetData>
    <row r="1" customFormat="false" ht="15" hidden="false" customHeight="true" outlineLevel="0" collapsed="false">
      <c r="A1" s="131" t="s">
        <v>282</v>
      </c>
      <c r="B1" s="131"/>
      <c r="C1" s="131"/>
      <c r="D1" s="131"/>
    </row>
    <row r="2" customFormat="false" ht="6.75" hidden="false" customHeight="true" outlineLevel="0" collapsed="false">
      <c r="A2" s="132"/>
    </row>
    <row r="3" customFormat="false" ht="12.75" hidden="false" customHeight="false" outlineLevel="0" collapsed="false">
      <c r="D3" s="133" t="s">
        <v>198</v>
      </c>
    </row>
    <row r="4" customFormat="false" ht="15" hidden="false" customHeight="true" outlineLevel="0" collapsed="false">
      <c r="A4" s="76" t="s">
        <v>199</v>
      </c>
      <c r="B4" s="76" t="s">
        <v>283</v>
      </c>
      <c r="C4" s="77" t="s">
        <v>284</v>
      </c>
      <c r="D4" s="77" t="s">
        <v>285</v>
      </c>
    </row>
    <row r="5" customFormat="false" ht="15" hidden="false" customHeight="true" outlineLevel="0" collapsed="false">
      <c r="A5" s="76"/>
      <c r="B5" s="76"/>
      <c r="C5" s="76"/>
      <c r="D5" s="77"/>
    </row>
    <row r="6" customFormat="false" ht="15.75" hidden="false" customHeight="true" outlineLevel="0" collapsed="false">
      <c r="A6" s="76"/>
      <c r="B6" s="76"/>
      <c r="C6" s="76"/>
      <c r="D6" s="77"/>
    </row>
    <row r="7" s="135" customFormat="true" ht="6.7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</row>
    <row r="8" customFormat="false" ht="18.95" hidden="false" customHeight="true" outlineLevel="0" collapsed="false">
      <c r="A8" s="136" t="s">
        <v>286</v>
      </c>
      <c r="B8" s="136"/>
      <c r="C8" s="137"/>
      <c r="D8" s="103" t="n">
        <v>1228000</v>
      </c>
    </row>
    <row r="9" customFormat="false" ht="18.95" hidden="false" customHeight="true" outlineLevel="0" collapsed="false">
      <c r="A9" s="138" t="s">
        <v>287</v>
      </c>
      <c r="B9" s="139" t="s">
        <v>288</v>
      </c>
      <c r="C9" s="138" t="s">
        <v>289</v>
      </c>
      <c r="D9" s="140" t="n">
        <v>683000</v>
      </c>
    </row>
    <row r="10" customFormat="false" ht="18.95" hidden="false" customHeight="true" outlineLevel="0" collapsed="false">
      <c r="A10" s="141" t="s">
        <v>290</v>
      </c>
      <c r="B10" s="142" t="s">
        <v>291</v>
      </c>
      <c r="C10" s="141" t="s">
        <v>289</v>
      </c>
      <c r="D10" s="143" t="n">
        <v>295000</v>
      </c>
    </row>
    <row r="11" customFormat="false" ht="18.95" hidden="false" customHeight="true" outlineLevel="0" collapsed="false">
      <c r="A11" s="141" t="s">
        <v>292</v>
      </c>
      <c r="B11" s="144" t="s">
        <v>293</v>
      </c>
      <c r="C11" s="145" t="s">
        <v>294</v>
      </c>
      <c r="D11" s="146" t="n">
        <v>250000</v>
      </c>
    </row>
    <row r="12" customFormat="false" ht="18.95" hidden="false" customHeight="true" outlineLevel="0" collapsed="false">
      <c r="A12" s="136" t="s">
        <v>295</v>
      </c>
      <c r="B12" s="136"/>
      <c r="C12" s="137"/>
      <c r="D12" s="103" t="n">
        <f aca="false">SUM(D13,D14)</f>
        <v>340000</v>
      </c>
    </row>
    <row r="13" customFormat="false" ht="18.95" hidden="false" customHeight="true" outlineLevel="0" collapsed="false">
      <c r="A13" s="138" t="s">
        <v>287</v>
      </c>
      <c r="B13" s="139" t="s">
        <v>296</v>
      </c>
      <c r="C13" s="138" t="s">
        <v>297</v>
      </c>
      <c r="D13" s="140" t="n">
        <v>200000</v>
      </c>
    </row>
    <row r="14" customFormat="false" ht="18.95" hidden="false" customHeight="true" outlineLevel="0" collapsed="false">
      <c r="A14" s="141" t="s">
        <v>290</v>
      </c>
      <c r="B14" s="142" t="s">
        <v>298</v>
      </c>
      <c r="C14" s="141" t="s">
        <v>297</v>
      </c>
      <c r="D14" s="143" t="n">
        <v>140000</v>
      </c>
    </row>
    <row r="15" customFormat="false" ht="15.75" hidden="false" customHeight="true" outlineLevel="0" collapsed="false">
      <c r="A15" s="147"/>
      <c r="B15" s="148"/>
      <c r="C15" s="148"/>
      <c r="D15" s="148"/>
    </row>
    <row r="16" customFormat="false" ht="12.75" hidden="false" customHeight="false" outlineLevel="0" collapsed="false">
      <c r="A16" s="149"/>
      <c r="B16" s="150"/>
      <c r="C16" s="150"/>
      <c r="D16" s="150"/>
      <c r="E16" s="151"/>
      <c r="F16" s="151"/>
    </row>
  </sheetData>
  <mergeCells count="7">
    <mergeCell ref="A1:D1"/>
    <mergeCell ref="A4:A6"/>
    <mergeCell ref="B4:B6"/>
    <mergeCell ref="C4:C6"/>
    <mergeCell ref="D4:D6"/>
    <mergeCell ref="A8:B8"/>
    <mergeCell ref="A12:B12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5
do uchwały Rady Gminy nr III/17/06
z dnia 29 grudnia 2006 rok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8.85"/>
    <col collapsed="false" customWidth="true" hidden="false" outlineLevel="0" max="3" min="3" style="42" width="6.85"/>
    <col collapsed="false" customWidth="true" hidden="false" outlineLevel="0" max="4" min="4" style="42" width="14.28"/>
    <col collapsed="false" customWidth="true" hidden="false" outlineLevel="0" max="5" min="5" style="42" width="14.85"/>
    <col collapsed="false" customWidth="true" hidden="false" outlineLevel="0" max="6" min="6" style="4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52" t="s">
        <v>299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2.75" hidden="false" customHeight="false" outlineLevel="0" collapsed="false">
      <c r="J2" s="75" t="s">
        <v>198</v>
      </c>
    </row>
    <row r="3" s="153" customFormat="true" ht="20.25" hidden="false" customHeight="true" outlineLevel="0" collapsed="false">
      <c r="A3" s="76" t="s">
        <v>2</v>
      </c>
      <c r="B3" s="76" t="s">
        <v>3</v>
      </c>
      <c r="C3" s="76" t="s">
        <v>4</v>
      </c>
      <c r="D3" s="77" t="s">
        <v>300</v>
      </c>
      <c r="E3" s="77" t="s">
        <v>301</v>
      </c>
      <c r="F3" s="77" t="s">
        <v>93</v>
      </c>
      <c r="G3" s="77"/>
      <c r="H3" s="77"/>
      <c r="I3" s="77"/>
      <c r="J3" s="77"/>
    </row>
    <row r="4" s="153" customFormat="true" ht="20.25" hidden="false" customHeight="true" outlineLevel="0" collapsed="false">
      <c r="A4" s="76"/>
      <c r="B4" s="76"/>
      <c r="C4" s="76"/>
      <c r="D4" s="77"/>
      <c r="E4" s="77"/>
      <c r="F4" s="77" t="s">
        <v>302</v>
      </c>
      <c r="G4" s="77" t="s">
        <v>95</v>
      </c>
      <c r="H4" s="77"/>
      <c r="I4" s="77"/>
      <c r="J4" s="77" t="s">
        <v>303</v>
      </c>
    </row>
    <row r="5" s="153" customFormat="true" ht="65.25" hidden="false" customHeight="true" outlineLevel="0" collapsed="false">
      <c r="A5" s="76"/>
      <c r="B5" s="76"/>
      <c r="C5" s="76"/>
      <c r="D5" s="77"/>
      <c r="E5" s="77"/>
      <c r="F5" s="77"/>
      <c r="G5" s="77" t="s">
        <v>304</v>
      </c>
      <c r="H5" s="77" t="s">
        <v>305</v>
      </c>
      <c r="I5" s="77" t="s">
        <v>306</v>
      </c>
      <c r="J5" s="77"/>
    </row>
    <row r="6" customFormat="false" ht="9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</row>
    <row r="7" customFormat="false" ht="20.1" hidden="false" customHeight="true" outlineLevel="0" collapsed="false">
      <c r="A7" s="82" t="n">
        <v>750</v>
      </c>
      <c r="B7" s="82" t="n">
        <v>75011</v>
      </c>
      <c r="C7" s="82" t="n">
        <v>2010</v>
      </c>
      <c r="D7" s="83" t="n">
        <v>63924</v>
      </c>
      <c r="E7" s="82"/>
      <c r="F7" s="82"/>
      <c r="G7" s="82"/>
      <c r="H7" s="82"/>
      <c r="I7" s="82"/>
      <c r="J7" s="82"/>
    </row>
    <row r="8" customFormat="false" ht="20.1" hidden="false" customHeight="true" outlineLevel="0" collapsed="false">
      <c r="A8" s="29"/>
      <c r="B8" s="29"/>
      <c r="C8" s="29" t="n">
        <v>4010</v>
      </c>
      <c r="D8" s="29"/>
      <c r="E8" s="95" t="n">
        <v>45107</v>
      </c>
      <c r="F8" s="95" t="n">
        <v>45107</v>
      </c>
      <c r="G8" s="95" t="n">
        <v>45107</v>
      </c>
      <c r="H8" s="29"/>
      <c r="I8" s="29"/>
      <c r="J8" s="29"/>
    </row>
    <row r="9" customFormat="false" ht="20.1" hidden="false" customHeight="true" outlineLevel="0" collapsed="false">
      <c r="A9" s="29"/>
      <c r="B9" s="29"/>
      <c r="C9" s="29" t="n">
        <v>4040</v>
      </c>
      <c r="D9" s="29"/>
      <c r="E9" s="95" t="n">
        <v>4227</v>
      </c>
      <c r="F9" s="95" t="n">
        <v>4227</v>
      </c>
      <c r="G9" s="95" t="n">
        <v>4227</v>
      </c>
      <c r="H9" s="29"/>
      <c r="I9" s="29"/>
      <c r="J9" s="29"/>
    </row>
    <row r="10" customFormat="false" ht="20.1" hidden="false" customHeight="true" outlineLevel="0" collapsed="false">
      <c r="A10" s="29"/>
      <c r="B10" s="29"/>
      <c r="C10" s="29" t="n">
        <v>4110</v>
      </c>
      <c r="D10" s="29"/>
      <c r="E10" s="95" t="n">
        <v>9220</v>
      </c>
      <c r="F10" s="95" t="n">
        <v>9220</v>
      </c>
      <c r="G10" s="29"/>
      <c r="H10" s="95" t="n">
        <v>9220</v>
      </c>
      <c r="I10" s="29"/>
      <c r="J10" s="29"/>
    </row>
    <row r="11" customFormat="false" ht="20.1" hidden="false" customHeight="true" outlineLevel="0" collapsed="false">
      <c r="A11" s="29"/>
      <c r="B11" s="29"/>
      <c r="C11" s="29" t="n">
        <v>4120</v>
      </c>
      <c r="D11" s="29"/>
      <c r="E11" s="95" t="n">
        <v>1200</v>
      </c>
      <c r="F11" s="95" t="n">
        <v>1200</v>
      </c>
      <c r="G11" s="29"/>
      <c r="H11" s="95" t="n">
        <v>1200</v>
      </c>
      <c r="I11" s="29"/>
      <c r="J11" s="29"/>
    </row>
    <row r="12" customFormat="false" ht="20.1" hidden="false" customHeight="true" outlineLevel="0" collapsed="false">
      <c r="A12" s="29"/>
      <c r="B12" s="29"/>
      <c r="C12" s="29" t="n">
        <v>4300</v>
      </c>
      <c r="D12" s="29"/>
      <c r="E12" s="95" t="n">
        <v>3000</v>
      </c>
      <c r="F12" s="95" t="n">
        <v>3000</v>
      </c>
      <c r="G12" s="29"/>
      <c r="H12" s="29"/>
      <c r="I12" s="29"/>
      <c r="J12" s="29"/>
    </row>
    <row r="13" customFormat="false" ht="20.1" hidden="false" customHeight="true" outlineLevel="0" collapsed="false">
      <c r="A13" s="29"/>
      <c r="B13" s="29"/>
      <c r="C13" s="29" t="n">
        <v>4440</v>
      </c>
      <c r="D13" s="29"/>
      <c r="E13" s="95" t="n">
        <v>1170</v>
      </c>
      <c r="F13" s="95" t="n">
        <v>1170</v>
      </c>
      <c r="G13" s="29"/>
      <c r="H13" s="29"/>
      <c r="I13" s="95"/>
      <c r="J13" s="29"/>
    </row>
    <row r="14" customFormat="false" ht="20.1" hidden="false" customHeight="true" outlineLevel="0" collapsed="false">
      <c r="A14" s="29"/>
      <c r="B14" s="29"/>
      <c r="C14" s="16" t="s">
        <v>307</v>
      </c>
      <c r="D14" s="154" t="n">
        <v>63924</v>
      </c>
      <c r="E14" s="154" t="n">
        <f aca="false">SUM(E8,E9,E10,E11,E12,E13)</f>
        <v>63924</v>
      </c>
      <c r="F14" s="154" t="n">
        <f aca="false">SUM(F8,F9,F10,F11,F12,F13)</f>
        <v>63924</v>
      </c>
      <c r="G14" s="154" t="n">
        <f aca="false">SUM(G8,G9)</f>
        <v>49334</v>
      </c>
      <c r="H14" s="154" t="n">
        <f aca="false">SUM(H10,H11)</f>
        <v>10420</v>
      </c>
      <c r="I14" s="154"/>
      <c r="J14" s="29"/>
    </row>
    <row r="15" customFormat="false" ht="20.1" hidden="false" customHeight="true" outlineLevel="0" collapsed="false">
      <c r="A15" s="29" t="n">
        <v>751</v>
      </c>
      <c r="B15" s="29" t="n">
        <v>75101</v>
      </c>
      <c r="C15" s="29" t="n">
        <v>2010</v>
      </c>
      <c r="D15" s="29" t="n">
        <v>700</v>
      </c>
      <c r="E15" s="29"/>
      <c r="F15" s="29"/>
      <c r="G15" s="29"/>
      <c r="H15" s="29"/>
      <c r="I15" s="29"/>
      <c r="J15" s="29"/>
    </row>
    <row r="16" customFormat="false" ht="20.1" hidden="false" customHeight="true" outlineLevel="0" collapsed="false">
      <c r="A16" s="29"/>
      <c r="B16" s="29"/>
      <c r="C16" s="29" t="n">
        <v>4110</v>
      </c>
      <c r="D16" s="29"/>
      <c r="E16" s="29" t="n">
        <v>41</v>
      </c>
      <c r="F16" s="29" t="n">
        <v>41</v>
      </c>
      <c r="G16" s="29"/>
      <c r="H16" s="29" t="n">
        <v>41</v>
      </c>
      <c r="I16" s="29"/>
      <c r="J16" s="29"/>
    </row>
    <row r="17" customFormat="false" ht="20.1" hidden="false" customHeight="true" outlineLevel="0" collapsed="false">
      <c r="A17" s="29"/>
      <c r="B17" s="29"/>
      <c r="C17" s="29" t="n">
        <v>4120</v>
      </c>
      <c r="D17" s="29"/>
      <c r="E17" s="29" t="n">
        <v>6</v>
      </c>
      <c r="F17" s="29" t="n">
        <v>6</v>
      </c>
      <c r="G17" s="29"/>
      <c r="H17" s="29" t="n">
        <v>6</v>
      </c>
      <c r="I17" s="29"/>
      <c r="J17" s="29"/>
    </row>
    <row r="18" customFormat="false" ht="20.1" hidden="false" customHeight="true" outlineLevel="0" collapsed="false">
      <c r="A18" s="29"/>
      <c r="B18" s="29"/>
      <c r="C18" s="29" t="n">
        <v>4170</v>
      </c>
      <c r="D18" s="29"/>
      <c r="E18" s="29" t="n">
        <v>240</v>
      </c>
      <c r="F18" s="29" t="n">
        <v>240</v>
      </c>
      <c r="G18" s="29" t="n">
        <v>240</v>
      </c>
      <c r="H18" s="29"/>
      <c r="I18" s="29"/>
      <c r="J18" s="29"/>
    </row>
    <row r="19" customFormat="false" ht="20.1" hidden="false" customHeight="true" outlineLevel="0" collapsed="false">
      <c r="A19" s="19"/>
      <c r="B19" s="19"/>
      <c r="C19" s="19" t="n">
        <v>4210</v>
      </c>
      <c r="D19" s="19"/>
      <c r="E19" s="19" t="n">
        <v>413</v>
      </c>
      <c r="F19" s="19" t="n">
        <v>413</v>
      </c>
      <c r="G19" s="19"/>
      <c r="H19" s="19"/>
      <c r="I19" s="19"/>
      <c r="J19" s="19"/>
    </row>
    <row r="20" customFormat="false" ht="20.1" hidden="false" customHeight="true" outlineLevel="0" collapsed="false">
      <c r="A20" s="19"/>
      <c r="B20" s="19"/>
      <c r="C20" s="25" t="s">
        <v>307</v>
      </c>
      <c r="D20" s="25" t="n">
        <v>700</v>
      </c>
      <c r="E20" s="25" t="n">
        <f aca="false">SUM(E16,E17,E18,E19)</f>
        <v>700</v>
      </c>
      <c r="F20" s="25" t="n">
        <f aca="false">SUM(F16,F17,F18,F19)</f>
        <v>700</v>
      </c>
      <c r="G20" s="25" t="n">
        <f aca="false">SUM(G18)</f>
        <v>240</v>
      </c>
      <c r="H20" s="25" t="n">
        <f aca="false">SUM(H16,H17)</f>
        <v>47</v>
      </c>
      <c r="I20" s="25"/>
      <c r="J20" s="19"/>
    </row>
    <row r="21" customFormat="false" ht="20.1" hidden="false" customHeight="true" outlineLevel="0" collapsed="false">
      <c r="A21" s="19" t="n">
        <v>754</v>
      </c>
      <c r="B21" s="19" t="n">
        <v>75414</v>
      </c>
      <c r="C21" s="19" t="n">
        <v>2010</v>
      </c>
      <c r="D21" s="19" t="n">
        <v>500</v>
      </c>
      <c r="E21" s="19"/>
      <c r="F21" s="19"/>
      <c r="G21" s="19"/>
      <c r="H21" s="19"/>
      <c r="I21" s="19"/>
      <c r="J21" s="19"/>
    </row>
    <row r="22" customFormat="false" ht="20.1" hidden="false" customHeight="true" outlineLevel="0" collapsed="false">
      <c r="A22" s="19"/>
      <c r="B22" s="19"/>
      <c r="C22" s="19" t="n">
        <v>4300</v>
      </c>
      <c r="D22" s="19"/>
      <c r="E22" s="19" t="n">
        <v>300</v>
      </c>
      <c r="F22" s="19" t="n">
        <v>300</v>
      </c>
      <c r="G22" s="19"/>
      <c r="H22" s="19"/>
      <c r="I22" s="19"/>
      <c r="J22" s="19"/>
    </row>
    <row r="23" customFormat="false" ht="20.1" hidden="false" customHeight="true" outlineLevel="0" collapsed="false">
      <c r="A23" s="19"/>
      <c r="B23" s="19"/>
      <c r="C23" s="19" t="n">
        <v>4410</v>
      </c>
      <c r="D23" s="19"/>
      <c r="E23" s="19" t="n">
        <v>200</v>
      </c>
      <c r="F23" s="19" t="n">
        <v>200</v>
      </c>
      <c r="G23" s="19"/>
      <c r="H23" s="19"/>
      <c r="I23" s="19"/>
      <c r="J23" s="19"/>
    </row>
    <row r="24" customFormat="false" ht="20.1" hidden="false" customHeight="true" outlineLevel="0" collapsed="false">
      <c r="A24" s="19"/>
      <c r="B24" s="19"/>
      <c r="C24" s="25" t="s">
        <v>307</v>
      </c>
      <c r="D24" s="25" t="n">
        <v>500</v>
      </c>
      <c r="E24" s="25" t="n">
        <f aca="false">SUM(F22,F23)</f>
        <v>500</v>
      </c>
      <c r="F24" s="25" t="n">
        <f aca="false">SUM(F22,F23)</f>
        <v>500</v>
      </c>
      <c r="G24" s="19"/>
      <c r="H24" s="19"/>
      <c r="I24" s="19"/>
      <c r="J24" s="19"/>
    </row>
    <row r="25" customFormat="false" ht="20.1" hidden="false" customHeight="true" outlineLevel="0" collapsed="false">
      <c r="A25" s="19" t="n">
        <v>852</v>
      </c>
      <c r="B25" s="19" t="n">
        <v>85212</v>
      </c>
      <c r="C25" s="19" t="n">
        <v>2010</v>
      </c>
      <c r="D25" s="155" t="n">
        <v>2200000</v>
      </c>
      <c r="E25" s="19"/>
      <c r="F25" s="19"/>
      <c r="G25" s="19"/>
      <c r="H25" s="19"/>
      <c r="I25" s="19"/>
      <c r="J25" s="19"/>
    </row>
    <row r="26" customFormat="false" ht="20.1" hidden="false" customHeight="true" outlineLevel="0" collapsed="false">
      <c r="A26" s="19"/>
      <c r="B26" s="19"/>
      <c r="C26" s="19" t="n">
        <v>3110</v>
      </c>
      <c r="D26" s="19"/>
      <c r="E26" s="155" t="n">
        <v>2124000</v>
      </c>
      <c r="F26" s="155" t="n">
        <v>2124000</v>
      </c>
      <c r="G26" s="19"/>
      <c r="H26" s="19"/>
      <c r="I26" s="155" t="n">
        <v>2124000</v>
      </c>
      <c r="J26" s="19"/>
    </row>
    <row r="27" customFormat="false" ht="20.1" hidden="false" customHeight="true" outlineLevel="0" collapsed="false">
      <c r="A27" s="19"/>
      <c r="B27" s="19"/>
      <c r="C27" s="19" t="n">
        <v>4010</v>
      </c>
      <c r="D27" s="19"/>
      <c r="E27" s="155" t="n">
        <v>33541</v>
      </c>
      <c r="F27" s="155" t="n">
        <v>33541</v>
      </c>
      <c r="G27" s="155" t="n">
        <v>33541</v>
      </c>
      <c r="H27" s="19"/>
      <c r="I27" s="19"/>
      <c r="J27" s="19"/>
    </row>
    <row r="28" customFormat="false" ht="20.1" hidden="false" customHeight="true" outlineLevel="0" collapsed="false">
      <c r="A28" s="19"/>
      <c r="B28" s="19"/>
      <c r="C28" s="19" t="n">
        <v>4040</v>
      </c>
      <c r="D28" s="19"/>
      <c r="E28" s="155" t="n">
        <v>3381</v>
      </c>
      <c r="F28" s="155" t="n">
        <v>3381</v>
      </c>
      <c r="G28" s="155" t="n">
        <v>3381</v>
      </c>
      <c r="H28" s="19"/>
      <c r="I28" s="19"/>
      <c r="J28" s="19"/>
    </row>
    <row r="29" customFormat="false" ht="20.1" hidden="false" customHeight="true" outlineLevel="0" collapsed="false">
      <c r="A29" s="19"/>
      <c r="B29" s="19"/>
      <c r="C29" s="19" t="n">
        <v>4110</v>
      </c>
      <c r="D29" s="19"/>
      <c r="E29" s="155" t="n">
        <v>20000</v>
      </c>
      <c r="F29" s="155" t="n">
        <v>20000</v>
      </c>
      <c r="G29" s="19"/>
      <c r="H29" s="155" t="n">
        <v>8000</v>
      </c>
      <c r="I29" s="155"/>
      <c r="J29" s="19"/>
    </row>
    <row r="30" customFormat="false" ht="20.1" hidden="false" customHeight="true" outlineLevel="0" collapsed="false">
      <c r="A30" s="19"/>
      <c r="B30" s="19"/>
      <c r="C30" s="19" t="n">
        <v>4120</v>
      </c>
      <c r="D30" s="19"/>
      <c r="E30" s="155" t="n">
        <v>1076</v>
      </c>
      <c r="F30" s="155" t="n">
        <v>1076</v>
      </c>
      <c r="G30" s="19"/>
      <c r="H30" s="155" t="n">
        <v>1076</v>
      </c>
      <c r="I30" s="19"/>
      <c r="J30" s="19"/>
    </row>
    <row r="31" customFormat="false" ht="20.1" hidden="false" customHeight="true" outlineLevel="0" collapsed="false">
      <c r="A31" s="19"/>
      <c r="B31" s="19"/>
      <c r="C31" s="19" t="n">
        <v>4210</v>
      </c>
      <c r="D31" s="19"/>
      <c r="E31" s="155" t="n">
        <v>10000</v>
      </c>
      <c r="F31" s="155" t="n">
        <v>10000</v>
      </c>
      <c r="G31" s="19"/>
      <c r="H31" s="19"/>
      <c r="I31" s="19"/>
      <c r="J31" s="19"/>
    </row>
    <row r="32" customFormat="false" ht="20.1" hidden="false" customHeight="true" outlineLevel="0" collapsed="false">
      <c r="A32" s="19"/>
      <c r="B32" s="19"/>
      <c r="C32" s="19" t="n">
        <v>4300</v>
      </c>
      <c r="D32" s="19"/>
      <c r="E32" s="155" t="n">
        <v>7222</v>
      </c>
      <c r="F32" s="155" t="n">
        <v>7222</v>
      </c>
      <c r="G32" s="19"/>
      <c r="H32" s="19"/>
      <c r="I32" s="19"/>
      <c r="J32" s="19"/>
    </row>
    <row r="33" customFormat="false" ht="20.1" hidden="false" customHeight="true" outlineLevel="0" collapsed="false">
      <c r="A33" s="19"/>
      <c r="B33" s="19"/>
      <c r="C33" s="19" t="n">
        <v>4440</v>
      </c>
      <c r="D33" s="19"/>
      <c r="E33" s="19" t="n">
        <v>780</v>
      </c>
      <c r="F33" s="19" t="n">
        <v>780</v>
      </c>
      <c r="G33" s="19"/>
      <c r="H33" s="19"/>
      <c r="I33" s="19"/>
      <c r="J33" s="19"/>
    </row>
    <row r="34" customFormat="false" ht="20.1" hidden="false" customHeight="true" outlineLevel="0" collapsed="false">
      <c r="A34" s="19"/>
      <c r="B34" s="19"/>
      <c r="C34" s="25" t="s">
        <v>307</v>
      </c>
      <c r="D34" s="156" t="n">
        <v>2200000</v>
      </c>
      <c r="E34" s="156" t="n">
        <f aca="false">SUM(E26,E27,E28,E29,E30,E31,E32,E33)</f>
        <v>2200000</v>
      </c>
      <c r="F34" s="156" t="n">
        <f aca="false">SUM(F26,F27,F28,F29,F30,F31,F32,F33)</f>
        <v>2200000</v>
      </c>
      <c r="G34" s="156" t="n">
        <f aca="false">SUM(G27,G28)</f>
        <v>36922</v>
      </c>
      <c r="H34" s="156" t="n">
        <f aca="false">SUM(H29,H30)</f>
        <v>9076</v>
      </c>
      <c r="I34" s="156" t="n">
        <v>2124000</v>
      </c>
      <c r="J34" s="19"/>
    </row>
    <row r="35" customFormat="false" ht="20.1" hidden="false" customHeight="true" outlineLevel="0" collapsed="false">
      <c r="A35" s="19" t="n">
        <v>852</v>
      </c>
      <c r="B35" s="19" t="n">
        <v>85213</v>
      </c>
      <c r="C35" s="19" t="n">
        <v>2010</v>
      </c>
      <c r="D35" s="155" t="n">
        <v>8000</v>
      </c>
      <c r="E35" s="19"/>
      <c r="F35" s="19"/>
      <c r="G35" s="19"/>
      <c r="H35" s="19"/>
      <c r="I35" s="19"/>
      <c r="J35" s="19"/>
    </row>
    <row r="36" customFormat="false" ht="20.1" hidden="false" customHeight="true" outlineLevel="0" collapsed="false">
      <c r="A36" s="19"/>
      <c r="B36" s="19"/>
      <c r="C36" s="19" t="n">
        <v>4130</v>
      </c>
      <c r="D36" s="19"/>
      <c r="E36" s="155" t="n">
        <v>8000</v>
      </c>
      <c r="F36" s="155" t="n">
        <v>8000</v>
      </c>
      <c r="G36" s="19"/>
      <c r="H36" s="19"/>
      <c r="I36" s="155"/>
      <c r="J36" s="19"/>
    </row>
    <row r="37" customFormat="false" ht="20.1" hidden="false" customHeight="true" outlineLevel="0" collapsed="false">
      <c r="A37" s="19"/>
      <c r="B37" s="19"/>
      <c r="C37" s="25" t="s">
        <v>307</v>
      </c>
      <c r="D37" s="156" t="n">
        <v>8000</v>
      </c>
      <c r="E37" s="156" t="n">
        <f aca="false">SUM(E36)</f>
        <v>8000</v>
      </c>
      <c r="F37" s="156" t="n">
        <f aca="false">SUM(F36)</f>
        <v>8000</v>
      </c>
      <c r="G37" s="25"/>
      <c r="H37" s="25"/>
      <c r="I37" s="156"/>
      <c r="J37" s="19"/>
    </row>
    <row r="38" customFormat="false" ht="20.1" hidden="false" customHeight="true" outlineLevel="0" collapsed="false">
      <c r="A38" s="19" t="n">
        <v>852</v>
      </c>
      <c r="B38" s="19" t="n">
        <v>85214</v>
      </c>
      <c r="C38" s="19" t="n">
        <v>2010</v>
      </c>
      <c r="D38" s="155" t="n">
        <v>132000</v>
      </c>
      <c r="E38" s="19"/>
      <c r="F38" s="19"/>
      <c r="G38" s="19"/>
      <c r="H38" s="19"/>
      <c r="I38" s="19"/>
      <c r="J38" s="19"/>
    </row>
    <row r="39" customFormat="false" ht="20.1" hidden="false" customHeight="true" outlineLevel="0" collapsed="false">
      <c r="A39" s="19"/>
      <c r="B39" s="19"/>
      <c r="C39" s="19" t="n">
        <v>3110</v>
      </c>
      <c r="D39" s="19"/>
      <c r="E39" s="155" t="n">
        <v>132000</v>
      </c>
      <c r="F39" s="155" t="n">
        <v>132000</v>
      </c>
      <c r="G39" s="19"/>
      <c r="H39" s="19"/>
      <c r="I39" s="155" t="n">
        <v>132000</v>
      </c>
      <c r="J39" s="19"/>
    </row>
    <row r="40" customFormat="false" ht="20.1" hidden="false" customHeight="true" outlineLevel="0" collapsed="false">
      <c r="A40" s="19"/>
      <c r="B40" s="19"/>
      <c r="C40" s="157" t="s">
        <v>307</v>
      </c>
      <c r="D40" s="155" t="n">
        <v>132000</v>
      </c>
      <c r="E40" s="158" t="n">
        <f aca="false">SUM(E39)</f>
        <v>132000</v>
      </c>
      <c r="F40" s="158" t="n">
        <f aca="false">SUM(F39)</f>
        <v>132000</v>
      </c>
      <c r="G40" s="19"/>
      <c r="H40" s="19"/>
      <c r="I40" s="158" t="n">
        <f aca="false">SUM(I39)</f>
        <v>132000</v>
      </c>
      <c r="J40" s="19"/>
    </row>
    <row r="41" customFormat="false" ht="20.1" hidden="false" customHeight="true" outlineLevel="0" collapsed="false">
      <c r="A41" s="159" t="s">
        <v>237</v>
      </c>
      <c r="B41" s="159"/>
      <c r="C41" s="159"/>
      <c r="D41" s="158" t="n">
        <f aca="false">SUM(D7,D15,D21,D25,D35,D38)</f>
        <v>2405124</v>
      </c>
      <c r="E41" s="102" t="n">
        <f aca="false">SUM(E14,E20,E24,E34,E37,E40)</f>
        <v>2405124</v>
      </c>
      <c r="F41" s="102" t="n">
        <f aca="false">SUM(F14,F20,F24,F34,F37,F40)</f>
        <v>2405124</v>
      </c>
      <c r="G41" s="102" t="n">
        <f aca="false">SUM(G14,G20,G24,G34)</f>
        <v>86496</v>
      </c>
      <c r="H41" s="102" t="n">
        <f aca="false">SUM(H14,H20,H34)</f>
        <v>19543</v>
      </c>
      <c r="I41" s="102" t="n">
        <f aca="false">SUM(I14,I34,I37,I40)</f>
        <v>2256000</v>
      </c>
      <c r="J41" s="160"/>
    </row>
    <row r="43" customFormat="false" ht="12.75" hidden="false" customHeight="false" outlineLevel="0" collapsed="false">
      <c r="A43" s="43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1:C4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III/17/06
z dnia 29 grudnia 2006 rok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D1" s="161"/>
    </row>
    <row r="3" customFormat="false" ht="31.5" hidden="false" customHeight="true" outlineLevel="0" collapsed="false">
      <c r="A3" s="152" t="s">
        <v>308</v>
      </c>
      <c r="B3" s="152"/>
      <c r="C3" s="152"/>
      <c r="D3" s="152"/>
    </row>
    <row r="4" customFormat="false" ht="15.75" hidden="false" customHeight="false" outlineLevel="0" collapsed="false">
      <c r="A4" s="162"/>
      <c r="B4" s="162"/>
      <c r="C4" s="162"/>
      <c r="D4" s="162"/>
    </row>
    <row r="5" customFormat="false" ht="12.75" hidden="false" customHeight="false" outlineLevel="0" collapsed="false">
      <c r="A5" s="148"/>
      <c r="B5" s="148"/>
      <c r="C5" s="148"/>
      <c r="D5" s="148" t="s">
        <v>198</v>
      </c>
    </row>
    <row r="6" customFormat="false" ht="12.75" hidden="false" customHeight="true" outlineLevel="0" collapsed="false">
      <c r="A6" s="76" t="s">
        <v>2</v>
      </c>
      <c r="B6" s="76" t="s">
        <v>3</v>
      </c>
      <c r="C6" s="76" t="s">
        <v>4</v>
      </c>
      <c r="D6" s="77" t="s">
        <v>309</v>
      </c>
    </row>
    <row r="7" customFormat="false" ht="12.75" hidden="false" customHeight="true" outlineLevel="0" collapsed="false">
      <c r="A7" s="76"/>
      <c r="B7" s="76"/>
      <c r="C7" s="76"/>
      <c r="D7" s="77"/>
    </row>
    <row r="8" customFormat="false" ht="12.75" hidden="false" customHeight="false" outlineLevel="0" collapsed="false">
      <c r="A8" s="76"/>
      <c r="B8" s="76"/>
      <c r="C8" s="76"/>
      <c r="D8" s="77"/>
    </row>
    <row r="9" customFormat="false" ht="12.75" hidden="false" customHeight="false" outlineLevel="0" collapsed="false">
      <c r="A9" s="79" t="n">
        <v>1</v>
      </c>
      <c r="B9" s="79" t="n">
        <v>2</v>
      </c>
      <c r="C9" s="79" t="n">
        <v>3</v>
      </c>
      <c r="D9" s="79" t="n">
        <v>4</v>
      </c>
    </row>
    <row r="10" customFormat="false" ht="42.75" hidden="false" customHeight="true" outlineLevel="0" collapsed="false">
      <c r="A10" s="82" t="n">
        <v>750</v>
      </c>
      <c r="B10" s="82" t="n">
        <v>75011</v>
      </c>
      <c r="C10" s="163" t="s">
        <v>19</v>
      </c>
      <c r="D10" s="83" t="n">
        <v>18168</v>
      </c>
    </row>
    <row r="11" customFormat="false" ht="42" hidden="false" customHeight="true" outlineLevel="0" collapsed="false">
      <c r="A11" s="29"/>
      <c r="B11" s="29"/>
      <c r="C11" s="164" t="s">
        <v>310</v>
      </c>
      <c r="D11" s="29" t="n">
        <v>908</v>
      </c>
    </row>
    <row r="12" customFormat="false" ht="12.75" hidden="false" customHeight="false" outlineLevel="0" collapsed="false">
      <c r="A12" s="29"/>
      <c r="B12" s="29"/>
      <c r="C12" s="29"/>
      <c r="D12" s="29"/>
    </row>
    <row r="13" customFormat="false" ht="12.75" hidden="false" customHeight="false" outlineLevel="0" collapsed="false">
      <c r="A13" s="160"/>
      <c r="B13" s="160"/>
      <c r="C13" s="160"/>
      <c r="D13" s="160"/>
    </row>
    <row r="14" customFormat="false" ht="12.75" hidden="false" customHeight="false" outlineLevel="0" collapsed="false">
      <c r="A14" s="42"/>
      <c r="B14" s="42"/>
      <c r="C14" s="42"/>
      <c r="D14" s="42"/>
    </row>
    <row r="15" customFormat="false" ht="12.75" hidden="false" customHeight="false" outlineLevel="0" collapsed="false">
      <c r="A15" s="42"/>
      <c r="B15" s="42"/>
      <c r="C15" s="42"/>
      <c r="D15" s="42"/>
    </row>
  </sheetData>
  <mergeCells count="5">
    <mergeCell ref="A3:D3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
do uchwały Rady Gminy nr III/17/06 
z dnia 29 grudnia 2006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8.99"/>
    <col collapsed="false" customWidth="true" hidden="false" outlineLevel="0" max="8" min="8" style="0" width="12.14"/>
    <col collapsed="false" customWidth="true" hidden="false" outlineLevel="0" max="9" min="9" style="0" width="9.7"/>
    <col collapsed="false" customWidth="true" hidden="false" outlineLevel="0" max="10" min="10" style="0" width="15.41"/>
  </cols>
  <sheetData>
    <row r="1" customFormat="false" ht="16.5" hidden="false" customHeight="false" outlineLevel="0" collapsed="false">
      <c r="A1" s="165" t="s">
        <v>311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6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6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21.75" hidden="false" customHeight="true" outlineLevel="0" collapsed="false">
      <c r="A5" s="167" t="s">
        <v>199</v>
      </c>
      <c r="B5" s="77" t="s">
        <v>312</v>
      </c>
      <c r="C5" s="76" t="s">
        <v>2</v>
      </c>
      <c r="D5" s="76" t="s">
        <v>3</v>
      </c>
      <c r="E5" s="76" t="s">
        <v>4</v>
      </c>
      <c r="F5" s="168" t="s">
        <v>313</v>
      </c>
      <c r="G5" s="77" t="s">
        <v>314</v>
      </c>
      <c r="H5" s="77"/>
      <c r="I5" s="77" t="s">
        <v>315</v>
      </c>
      <c r="J5" s="168" t="s">
        <v>316</v>
      </c>
    </row>
    <row r="6" customFormat="false" ht="16.5" hidden="false" customHeight="true" outlineLevel="0" collapsed="false">
      <c r="A6" s="167"/>
      <c r="B6" s="77"/>
      <c r="C6" s="76"/>
      <c r="D6" s="76"/>
      <c r="E6" s="76"/>
      <c r="F6" s="168"/>
      <c r="G6" s="168" t="s">
        <v>317</v>
      </c>
      <c r="H6" s="169" t="s">
        <v>95</v>
      </c>
      <c r="I6" s="168" t="s">
        <v>317</v>
      </c>
      <c r="J6" s="168"/>
    </row>
    <row r="7" customFormat="false" ht="18" hidden="false" customHeight="true" outlineLevel="0" collapsed="false">
      <c r="A7" s="167"/>
      <c r="B7" s="77"/>
      <c r="C7" s="76"/>
      <c r="D7" s="76"/>
      <c r="E7" s="76"/>
      <c r="F7" s="168"/>
      <c r="G7" s="168"/>
      <c r="H7" s="168" t="s">
        <v>318</v>
      </c>
      <c r="I7" s="168"/>
      <c r="J7" s="168"/>
    </row>
    <row r="8" customFormat="false" ht="45.75" hidden="false" customHeight="true" outlineLevel="0" collapsed="false">
      <c r="A8" s="167"/>
      <c r="B8" s="77"/>
      <c r="C8" s="76"/>
      <c r="D8" s="76"/>
      <c r="E8" s="76"/>
      <c r="F8" s="168"/>
      <c r="G8" s="168"/>
      <c r="H8" s="168"/>
      <c r="I8" s="168"/>
      <c r="J8" s="168"/>
    </row>
    <row r="9" customFormat="false" ht="9.75" hidden="false" customHeight="tru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</row>
    <row r="10" customFormat="false" ht="19.5" hidden="false" customHeight="true" outlineLevel="0" collapsed="false">
      <c r="A10" s="29" t="s">
        <v>319</v>
      </c>
      <c r="B10" s="170"/>
      <c r="C10" s="170"/>
      <c r="D10" s="170" t="n">
        <v>80101</v>
      </c>
      <c r="E10" s="170"/>
      <c r="F10" s="95" t="n">
        <v>6000</v>
      </c>
      <c r="G10" s="95" t="n">
        <v>33000</v>
      </c>
      <c r="H10" s="171" t="n">
        <v>33000</v>
      </c>
      <c r="I10" s="95" t="n">
        <v>38000</v>
      </c>
      <c r="J10" s="95" t="n">
        <v>1000</v>
      </c>
    </row>
    <row r="11" customFormat="false" ht="39.75" hidden="false" customHeight="true" outlineLevel="0" collapsed="false">
      <c r="A11" s="29" t="s">
        <v>287</v>
      </c>
      <c r="B11" s="172" t="s">
        <v>320</v>
      </c>
      <c r="C11" s="173"/>
      <c r="D11" s="173"/>
      <c r="E11" s="174" t="s">
        <v>15</v>
      </c>
      <c r="F11" s="29"/>
      <c r="G11" s="95" t="n">
        <v>33000</v>
      </c>
      <c r="H11" s="171" t="n">
        <v>33000</v>
      </c>
      <c r="I11" s="29"/>
      <c r="J11" s="29"/>
    </row>
    <row r="12" customFormat="false" ht="19.5" hidden="false" customHeight="true" outlineLevel="0" collapsed="false">
      <c r="A12" s="29"/>
      <c r="B12" s="173"/>
      <c r="C12" s="173"/>
      <c r="D12" s="173"/>
      <c r="E12" s="173" t="n">
        <v>4210</v>
      </c>
      <c r="F12" s="29"/>
      <c r="G12" s="29"/>
      <c r="H12" s="94"/>
      <c r="I12" s="95" t="n">
        <v>9000</v>
      </c>
      <c r="J12" s="29"/>
    </row>
    <row r="13" customFormat="false" ht="19.5" hidden="false" customHeight="true" outlineLevel="0" collapsed="false">
      <c r="A13" s="29"/>
      <c r="B13" s="173"/>
      <c r="C13" s="173"/>
      <c r="D13" s="173"/>
      <c r="E13" s="173" t="n">
        <v>4220</v>
      </c>
      <c r="F13" s="29"/>
      <c r="G13" s="29"/>
      <c r="H13" s="94"/>
      <c r="I13" s="95" t="n">
        <v>25000</v>
      </c>
      <c r="J13" s="29"/>
    </row>
    <row r="14" customFormat="false" ht="19.5" hidden="false" customHeight="true" outlineLevel="0" collapsed="false">
      <c r="A14" s="19"/>
      <c r="B14" s="175"/>
      <c r="C14" s="175"/>
      <c r="D14" s="175"/>
      <c r="E14" s="175" t="n">
        <v>4260</v>
      </c>
      <c r="F14" s="19"/>
      <c r="G14" s="19"/>
      <c r="H14" s="176"/>
      <c r="I14" s="155" t="n">
        <v>3000</v>
      </c>
      <c r="J14" s="19"/>
    </row>
    <row r="15" customFormat="false" ht="19.5" hidden="false" customHeight="true" outlineLevel="0" collapsed="false">
      <c r="A15" s="19"/>
      <c r="B15" s="175"/>
      <c r="C15" s="175"/>
      <c r="D15" s="175"/>
      <c r="E15" s="175" t="n">
        <v>4300</v>
      </c>
      <c r="F15" s="19"/>
      <c r="G15" s="19"/>
      <c r="H15" s="176"/>
      <c r="I15" s="155" t="n">
        <v>1000</v>
      </c>
      <c r="J15" s="19"/>
    </row>
    <row r="16" customFormat="false" ht="19.5" hidden="false" customHeight="true" outlineLevel="0" collapsed="false">
      <c r="A16" s="19" t="s">
        <v>321</v>
      </c>
      <c r="B16" s="175"/>
      <c r="C16" s="175"/>
      <c r="D16" s="175" t="n">
        <v>80110</v>
      </c>
      <c r="E16" s="175"/>
      <c r="F16" s="19" t="n">
        <v>500</v>
      </c>
      <c r="G16" s="155" t="n">
        <v>8500</v>
      </c>
      <c r="H16" s="177" t="n">
        <v>8500</v>
      </c>
      <c r="I16" s="155" t="n">
        <v>8000</v>
      </c>
      <c r="J16" s="155" t="n">
        <v>1000</v>
      </c>
    </row>
    <row r="17" customFormat="false" ht="28.5" hidden="false" customHeight="true" outlineLevel="0" collapsed="false">
      <c r="A17" s="19" t="s">
        <v>290</v>
      </c>
      <c r="B17" s="178" t="s">
        <v>322</v>
      </c>
      <c r="C17" s="175"/>
      <c r="D17" s="175"/>
      <c r="E17" s="179" t="s">
        <v>11</v>
      </c>
      <c r="F17" s="19"/>
      <c r="G17" s="155" t="n">
        <v>8500</v>
      </c>
      <c r="H17" s="177" t="n">
        <v>8500</v>
      </c>
      <c r="I17" s="155"/>
      <c r="J17" s="19"/>
    </row>
    <row r="18" customFormat="false" ht="19.5" hidden="false" customHeight="true" outlineLevel="0" collapsed="false">
      <c r="A18" s="19"/>
      <c r="B18" s="175"/>
      <c r="C18" s="175"/>
      <c r="D18" s="175"/>
      <c r="E18" s="175" t="n">
        <v>4210</v>
      </c>
      <c r="F18" s="19"/>
      <c r="G18" s="19"/>
      <c r="H18" s="176"/>
      <c r="I18" s="155" t="n">
        <v>6000</v>
      </c>
      <c r="J18" s="19"/>
    </row>
    <row r="19" customFormat="false" ht="19.5" hidden="false" customHeight="true" outlineLevel="0" collapsed="false">
      <c r="A19" s="19"/>
      <c r="B19" s="175"/>
      <c r="C19" s="175"/>
      <c r="D19" s="175"/>
      <c r="E19" s="179" t="n">
        <v>4260</v>
      </c>
      <c r="F19" s="19"/>
      <c r="G19" s="19"/>
      <c r="H19" s="176"/>
      <c r="I19" s="155" t="n">
        <v>1500</v>
      </c>
      <c r="J19" s="19"/>
    </row>
    <row r="20" customFormat="false" ht="19.5" hidden="false" customHeight="true" outlineLevel="0" collapsed="false">
      <c r="A20" s="19"/>
      <c r="B20" s="175"/>
      <c r="C20" s="175"/>
      <c r="D20" s="175"/>
      <c r="E20" s="175" t="n">
        <v>4300</v>
      </c>
      <c r="F20" s="19"/>
      <c r="G20" s="19"/>
      <c r="H20" s="176"/>
      <c r="I20" s="19" t="n">
        <v>500</v>
      </c>
      <c r="J20" s="19"/>
    </row>
    <row r="21" s="41" customFormat="true" ht="19.5" hidden="false" customHeight="true" outlineLevel="0" collapsed="false">
      <c r="A21" s="38" t="s">
        <v>323</v>
      </c>
      <c r="B21" s="38"/>
      <c r="C21" s="180" t="n">
        <v>801</v>
      </c>
      <c r="D21" s="180"/>
      <c r="E21" s="180"/>
      <c r="F21" s="181" t="n">
        <f aca="false">SUM(F10,F16)</f>
        <v>6500</v>
      </c>
      <c r="G21" s="181" t="n">
        <f aca="false">SUM(G10,G16)</f>
        <v>41500</v>
      </c>
      <c r="H21" s="181" t="n">
        <f aca="false">SUM(H10,H16)</f>
        <v>41500</v>
      </c>
      <c r="I21" s="181" t="n">
        <f aca="false">SUM(I10,I16)</f>
        <v>46000</v>
      </c>
      <c r="J21" s="181" t="n">
        <f aca="false">SUM(J10,J16)</f>
        <v>2000</v>
      </c>
    </row>
    <row r="22" customFormat="false" ht="18.75" hidden="false" customHeight="true" outlineLevel="0" collapsed="false"/>
    <row r="23" customFormat="false" ht="12.75" hidden="false" customHeight="true" outlineLevel="0" collapsed="false">
      <c r="A23" s="182"/>
    </row>
    <row r="24" customFormat="false" ht="12.75" hidden="false" customHeight="false" outlineLevel="0" collapsed="false">
      <c r="A24" s="182"/>
    </row>
    <row r="25" customFormat="false" ht="12.75" hidden="false" customHeight="false" outlineLevel="0" collapsed="false">
      <c r="A25" s="182"/>
    </row>
    <row r="26" customFormat="false" ht="12.75" hidden="false" customHeight="false" outlineLevel="0" collapsed="false">
      <c r="A26" s="182"/>
    </row>
  </sheetData>
  <mergeCells count="14">
    <mergeCell ref="A1:J1"/>
    <mergeCell ref="A2:J2"/>
    <mergeCell ref="A5:A8"/>
    <mergeCell ref="B5:B8"/>
    <mergeCell ref="C5:C8"/>
    <mergeCell ref="D5:D8"/>
    <mergeCell ref="E5:E8"/>
    <mergeCell ref="F5:F8"/>
    <mergeCell ref="G5:H5"/>
    <mergeCell ref="J5:J8"/>
    <mergeCell ref="G6:G8"/>
    <mergeCell ref="I6:I8"/>
    <mergeCell ref="H7:H8"/>
    <mergeCell ref="A21:B21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III/17/06
z dnia  29 grudnia 2006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11.56"/>
    <col collapsed="false" customWidth="true" hidden="false" outlineLevel="0" max="3" min="3" style="42" width="12.14"/>
    <col collapsed="false" customWidth="true" hidden="false" outlineLevel="0" max="4" min="4" style="42" width="16.56"/>
    <col collapsed="false" customWidth="true" hidden="false" outlineLevel="0" max="5" min="5" style="42" width="22.14"/>
    <col collapsed="false" customWidth="true" hidden="false" outlineLevel="0" max="70" min="6" style="0" width="9.06"/>
    <col collapsed="false" customWidth="false" hidden="false" outlineLevel="0" max="257" min="71" style="42" width="9.14"/>
  </cols>
  <sheetData>
    <row r="1" customFormat="false" ht="45" hidden="false" customHeight="true" outlineLevel="0" collapsed="false">
      <c r="A1" s="152" t="s">
        <v>324</v>
      </c>
      <c r="B1" s="152"/>
      <c r="C1" s="152"/>
      <c r="D1" s="152"/>
      <c r="E1" s="152"/>
    </row>
    <row r="2" customFormat="false" ht="15.75" hidden="false" customHeight="false" outlineLevel="0" collapsed="false">
      <c r="A2" s="162"/>
      <c r="B2" s="162"/>
      <c r="C2" s="162"/>
      <c r="D2" s="162"/>
      <c r="E2" s="162"/>
    </row>
    <row r="3" customFormat="false" ht="13.5" hidden="false" customHeight="true" outlineLevel="0" collapsed="false">
      <c r="A3" s="148"/>
      <c r="B3" s="148"/>
      <c r="C3" s="148"/>
      <c r="D3" s="148"/>
      <c r="E3" s="148"/>
    </row>
    <row r="4" customFormat="false" ht="20.25" hidden="false" customHeight="true" outlineLevel="0" collapsed="false">
      <c r="A4" s="76" t="s">
        <v>2</v>
      </c>
      <c r="B4" s="76" t="s">
        <v>3</v>
      </c>
      <c r="C4" s="76" t="s">
        <v>4</v>
      </c>
      <c r="D4" s="77" t="s">
        <v>314</v>
      </c>
      <c r="E4" s="77" t="s">
        <v>325</v>
      </c>
    </row>
    <row r="5" customFormat="false" ht="18" hidden="false" customHeight="true" outlineLevel="0" collapsed="false">
      <c r="A5" s="76"/>
      <c r="B5" s="76"/>
      <c r="C5" s="76"/>
      <c r="D5" s="77"/>
      <c r="E5" s="77"/>
    </row>
    <row r="6" customFormat="false" ht="69" hidden="false" customHeight="true" outlineLevel="0" collapsed="false">
      <c r="A6" s="76"/>
      <c r="B6" s="76"/>
      <c r="C6" s="76"/>
      <c r="D6" s="77"/>
      <c r="E6" s="77"/>
    </row>
    <row r="7" customFormat="false" ht="8.2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</row>
    <row r="8" customFormat="false" ht="19.5" hidden="false" customHeight="true" outlineLevel="0" collapsed="false">
      <c r="A8" s="82" t="n">
        <v>756</v>
      </c>
      <c r="B8" s="82" t="n">
        <v>75618</v>
      </c>
      <c r="C8" s="183" t="s">
        <v>65</v>
      </c>
      <c r="D8" s="83" t="n">
        <v>55000</v>
      </c>
      <c r="E8" s="82"/>
    </row>
    <row r="9" customFormat="false" ht="19.5" hidden="false" customHeight="true" outlineLevel="0" collapsed="false">
      <c r="A9" s="29" t="n">
        <v>851</v>
      </c>
      <c r="B9" s="29"/>
      <c r="C9" s="29"/>
      <c r="D9" s="29"/>
      <c r="E9" s="95" t="n">
        <v>55000</v>
      </c>
    </row>
    <row r="10" customFormat="false" ht="19.5" hidden="false" customHeight="true" outlineLevel="0" collapsed="false">
      <c r="A10" s="29"/>
      <c r="B10" s="29" t="n">
        <v>85153</v>
      </c>
      <c r="C10" s="29"/>
      <c r="D10" s="29"/>
      <c r="E10" s="95" t="n">
        <v>2500</v>
      </c>
    </row>
    <row r="11" customFormat="false" ht="19.5" hidden="false" customHeight="true" outlineLevel="0" collapsed="false">
      <c r="A11" s="29"/>
      <c r="B11" s="29"/>
      <c r="C11" s="29" t="n">
        <v>4210</v>
      </c>
      <c r="D11" s="29"/>
      <c r="E11" s="95" t="n">
        <v>1200</v>
      </c>
    </row>
    <row r="12" customFormat="false" ht="19.5" hidden="false" customHeight="true" outlineLevel="0" collapsed="false">
      <c r="A12" s="29"/>
      <c r="B12" s="29"/>
      <c r="C12" s="29" t="n">
        <v>4300</v>
      </c>
      <c r="D12" s="29"/>
      <c r="E12" s="95" t="n">
        <v>1300</v>
      </c>
    </row>
    <row r="13" customFormat="false" ht="19.5" hidden="false" customHeight="true" outlineLevel="0" collapsed="false">
      <c r="A13" s="29"/>
      <c r="B13" s="29" t="n">
        <v>85154</v>
      </c>
      <c r="C13" s="29"/>
      <c r="D13" s="29"/>
      <c r="E13" s="95" t="n">
        <v>52500</v>
      </c>
    </row>
    <row r="14" customFormat="false" ht="19.5" hidden="false" customHeight="true" outlineLevel="0" collapsed="false">
      <c r="A14" s="29"/>
      <c r="B14" s="29"/>
      <c r="C14" s="29" t="n">
        <v>3110</v>
      </c>
      <c r="D14" s="29"/>
      <c r="E14" s="95" t="n">
        <v>3000</v>
      </c>
    </row>
    <row r="15" customFormat="false" ht="19.5" hidden="false" customHeight="true" outlineLevel="0" collapsed="false">
      <c r="A15" s="29"/>
      <c r="B15" s="29"/>
      <c r="C15" s="29" t="n">
        <v>4110</v>
      </c>
      <c r="D15" s="29"/>
      <c r="E15" s="29" t="n">
        <v>600</v>
      </c>
    </row>
    <row r="16" customFormat="false" ht="19.5" hidden="false" customHeight="true" outlineLevel="0" collapsed="false">
      <c r="A16" s="29"/>
      <c r="B16" s="29"/>
      <c r="C16" s="29" t="n">
        <v>4120</v>
      </c>
      <c r="D16" s="29"/>
      <c r="E16" s="29" t="n">
        <v>100</v>
      </c>
    </row>
    <row r="17" customFormat="false" ht="19.5" hidden="false" customHeight="true" outlineLevel="0" collapsed="false">
      <c r="A17" s="29"/>
      <c r="B17" s="29"/>
      <c r="C17" s="29" t="n">
        <v>4170</v>
      </c>
      <c r="D17" s="29"/>
      <c r="E17" s="95" t="n">
        <v>10600</v>
      </c>
    </row>
    <row r="18" customFormat="false" ht="19.5" hidden="false" customHeight="true" outlineLevel="0" collapsed="false">
      <c r="A18" s="29"/>
      <c r="B18" s="29"/>
      <c r="C18" s="29" t="n">
        <v>4210</v>
      </c>
      <c r="D18" s="29"/>
      <c r="E18" s="95" t="n">
        <v>18500</v>
      </c>
    </row>
    <row r="19" customFormat="false" ht="19.5" hidden="false" customHeight="true" outlineLevel="0" collapsed="false">
      <c r="A19" s="29"/>
      <c r="B19" s="29"/>
      <c r="C19" s="29" t="n">
        <v>4300</v>
      </c>
      <c r="D19" s="29"/>
      <c r="E19" s="95" t="n">
        <v>18000</v>
      </c>
    </row>
    <row r="20" customFormat="false" ht="19.5" hidden="false" customHeight="true" outlineLevel="0" collapsed="false">
      <c r="A20" s="19"/>
      <c r="B20" s="19"/>
      <c r="C20" s="19" t="n">
        <v>4410</v>
      </c>
      <c r="D20" s="19"/>
      <c r="E20" s="155" t="n">
        <v>1700</v>
      </c>
    </row>
    <row r="21" customFormat="false" ht="19.5" hidden="false" customHeight="true" outlineLevel="0" collapsed="false">
      <c r="A21" s="184" t="s">
        <v>237</v>
      </c>
      <c r="B21" s="184"/>
      <c r="C21" s="184"/>
      <c r="D21" s="185" t="n">
        <v>55000</v>
      </c>
      <c r="E21" s="185" t="n">
        <f aca="false">SUM(E10,E13)</f>
        <v>55000</v>
      </c>
      <c r="F21" s="36"/>
    </row>
    <row r="23" customFormat="false" ht="12.75" hidden="false" customHeight="false" outlineLevel="0" collapsed="false">
      <c r="A23" s="43"/>
    </row>
  </sheetData>
  <mergeCells count="7">
    <mergeCell ref="A1:E1"/>
    <mergeCell ref="A4:A6"/>
    <mergeCell ref="B4:B6"/>
    <mergeCell ref="C4:C6"/>
    <mergeCell ref="D4:D6"/>
    <mergeCell ref="E4:E6"/>
    <mergeCell ref="A21:C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9
do uchwały Rady Gminy nr III/17/06
z dnia  29 grudnia 2006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pp</cp:lastModifiedBy>
  <cp:lastPrinted>2007-01-03T08:43:55Z</cp:lastPrinted>
  <dcterms:modified xsi:type="dcterms:W3CDTF">2006-10-31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