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Dochody i wydatki związane z realizacją zadań z zakresu administracji rządowej i innych zadań zleconych odrębnymi ustawami w 2007 r.</t>
  </si>
  <si>
    <t xml:space="preserve">w złotych</t>
  </si>
  <si>
    <t xml:space="preserve">Dział</t>
  </si>
  <si>
    <t xml:space="preserve">Rozdział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Razem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85" hidden="false" customHeight="false" outlineLevel="0" collapsed="false">
      <c r="J2" s="3" t="s">
        <v>1</v>
      </c>
    </row>
    <row r="3" s="6" customFormat="true" ht="20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/>
    </row>
    <row r="4" s="6" customFormat="true" ht="20.25" hidden="false" customHeight="true" outlineLevel="0" collapsed="false">
      <c r="A4" s="4"/>
      <c r="B4" s="4"/>
      <c r="C4" s="4"/>
      <c r="D4" s="5"/>
      <c r="E4" s="5"/>
      <c r="F4" s="5" t="s">
        <v>8</v>
      </c>
      <c r="G4" s="5" t="s">
        <v>9</v>
      </c>
      <c r="H4" s="5"/>
      <c r="I4" s="5"/>
      <c r="J4" s="5" t="s">
        <v>10</v>
      </c>
    </row>
    <row r="5" s="6" customFormat="true" ht="65.25" hidden="false" customHeight="true" outlineLevel="0" collapsed="false">
      <c r="A5" s="4"/>
      <c r="B5" s="4"/>
      <c r="C5" s="4"/>
      <c r="D5" s="5"/>
      <c r="E5" s="5"/>
      <c r="F5" s="5"/>
      <c r="G5" s="5" t="s">
        <v>11</v>
      </c>
      <c r="H5" s="5" t="s">
        <v>12</v>
      </c>
      <c r="I5" s="5" t="s">
        <v>13</v>
      </c>
      <c r="J5" s="5"/>
    </row>
    <row r="6" customFormat="false" ht="9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</row>
    <row r="7" customFormat="false" ht="20.1" hidden="false" customHeight="true" outlineLevel="0" collapsed="false">
      <c r="A7" s="8" t="n">
        <v>750</v>
      </c>
      <c r="B7" s="8" t="n">
        <v>75011</v>
      </c>
      <c r="C7" s="8" t="n">
        <v>2010</v>
      </c>
      <c r="D7" s="9" t="n">
        <v>63924</v>
      </c>
      <c r="E7" s="8"/>
      <c r="F7" s="8"/>
      <c r="G7" s="8"/>
      <c r="H7" s="8"/>
      <c r="I7" s="8"/>
      <c r="J7" s="8"/>
    </row>
    <row r="8" customFormat="false" ht="20.1" hidden="false" customHeight="true" outlineLevel="0" collapsed="false">
      <c r="A8" s="10"/>
      <c r="B8" s="10"/>
      <c r="C8" s="10" t="n">
        <v>4010</v>
      </c>
      <c r="D8" s="10"/>
      <c r="E8" s="11" t="n">
        <v>45107</v>
      </c>
      <c r="F8" s="11" t="n">
        <v>45107</v>
      </c>
      <c r="G8" s="11" t="n">
        <v>45107</v>
      </c>
      <c r="H8" s="10"/>
      <c r="I8" s="10"/>
      <c r="J8" s="10"/>
    </row>
    <row r="9" customFormat="false" ht="20.1" hidden="false" customHeight="true" outlineLevel="0" collapsed="false">
      <c r="A9" s="10"/>
      <c r="B9" s="10"/>
      <c r="C9" s="10" t="n">
        <v>4040</v>
      </c>
      <c r="D9" s="10"/>
      <c r="E9" s="11" t="n">
        <v>4227</v>
      </c>
      <c r="F9" s="11" t="n">
        <v>4227</v>
      </c>
      <c r="G9" s="11" t="n">
        <v>4227</v>
      </c>
      <c r="H9" s="10"/>
      <c r="I9" s="10"/>
      <c r="J9" s="10"/>
    </row>
    <row r="10" customFormat="false" ht="20.1" hidden="false" customHeight="true" outlineLevel="0" collapsed="false">
      <c r="A10" s="10"/>
      <c r="B10" s="10"/>
      <c r="C10" s="10" t="n">
        <v>4110</v>
      </c>
      <c r="D10" s="10"/>
      <c r="E10" s="11" t="n">
        <v>9220</v>
      </c>
      <c r="F10" s="11" t="n">
        <v>9220</v>
      </c>
      <c r="G10" s="10"/>
      <c r="H10" s="11" t="n">
        <v>9220</v>
      </c>
      <c r="I10" s="10"/>
      <c r="J10" s="10"/>
    </row>
    <row r="11" customFormat="false" ht="20.1" hidden="false" customHeight="true" outlineLevel="0" collapsed="false">
      <c r="A11" s="10"/>
      <c r="B11" s="10"/>
      <c r="C11" s="10" t="n">
        <v>4120</v>
      </c>
      <c r="D11" s="10"/>
      <c r="E11" s="11" t="n">
        <v>1200</v>
      </c>
      <c r="F11" s="11" t="n">
        <v>1200</v>
      </c>
      <c r="G11" s="10"/>
      <c r="H11" s="11" t="n">
        <v>1200</v>
      </c>
      <c r="I11" s="10"/>
      <c r="J11" s="10"/>
    </row>
    <row r="12" customFormat="false" ht="20.1" hidden="false" customHeight="true" outlineLevel="0" collapsed="false">
      <c r="A12" s="10"/>
      <c r="B12" s="10"/>
      <c r="C12" s="10" t="n">
        <v>4300</v>
      </c>
      <c r="D12" s="10"/>
      <c r="E12" s="11" t="n">
        <v>3000</v>
      </c>
      <c r="F12" s="11" t="n">
        <v>3000</v>
      </c>
      <c r="G12" s="10"/>
      <c r="H12" s="10"/>
      <c r="I12" s="10"/>
      <c r="J12" s="10"/>
    </row>
    <row r="13" customFormat="false" ht="20.1" hidden="false" customHeight="true" outlineLevel="0" collapsed="false">
      <c r="A13" s="10"/>
      <c r="B13" s="10"/>
      <c r="C13" s="10" t="n">
        <v>4440</v>
      </c>
      <c r="D13" s="10"/>
      <c r="E13" s="11" t="n">
        <v>1170</v>
      </c>
      <c r="F13" s="11" t="n">
        <v>1170</v>
      </c>
      <c r="G13" s="10"/>
      <c r="H13" s="10"/>
      <c r="I13" s="11"/>
      <c r="J13" s="10"/>
    </row>
    <row r="14" customFormat="false" ht="20.1" hidden="false" customHeight="true" outlineLevel="0" collapsed="false">
      <c r="A14" s="10"/>
      <c r="B14" s="10"/>
      <c r="C14" s="12" t="s">
        <v>14</v>
      </c>
      <c r="D14" s="13" t="n">
        <v>63924</v>
      </c>
      <c r="E14" s="13" t="n">
        <f aca="false">SUM(E8,E9,E10,E11,E12,E13)</f>
        <v>63924</v>
      </c>
      <c r="F14" s="13" t="n">
        <f aca="false">SUM(F8,F9,F10,F11,F12,F13)</f>
        <v>63924</v>
      </c>
      <c r="G14" s="13" t="n">
        <f aca="false">SUM(G8,G9)</f>
        <v>49334</v>
      </c>
      <c r="H14" s="13" t="n">
        <f aca="false">SUM(H10,H11)</f>
        <v>10420</v>
      </c>
      <c r="I14" s="13"/>
      <c r="J14" s="10"/>
    </row>
    <row r="15" customFormat="false" ht="20.1" hidden="false" customHeight="true" outlineLevel="0" collapsed="false">
      <c r="A15" s="10" t="n">
        <v>751</v>
      </c>
      <c r="B15" s="10" t="n">
        <v>75101</v>
      </c>
      <c r="C15" s="10" t="n">
        <v>2010</v>
      </c>
      <c r="D15" s="10" t="n">
        <v>700</v>
      </c>
      <c r="E15" s="10"/>
      <c r="F15" s="10"/>
      <c r="G15" s="10"/>
      <c r="H15" s="10"/>
      <c r="I15" s="10"/>
      <c r="J15" s="10"/>
    </row>
    <row r="16" customFormat="false" ht="20.1" hidden="false" customHeight="true" outlineLevel="0" collapsed="false">
      <c r="A16" s="10"/>
      <c r="B16" s="10"/>
      <c r="C16" s="10" t="n">
        <v>4110</v>
      </c>
      <c r="D16" s="10"/>
      <c r="E16" s="10" t="n">
        <v>41</v>
      </c>
      <c r="F16" s="10" t="n">
        <v>41</v>
      </c>
      <c r="G16" s="10"/>
      <c r="H16" s="10" t="n">
        <v>41</v>
      </c>
      <c r="I16" s="10"/>
      <c r="J16" s="10"/>
    </row>
    <row r="17" customFormat="false" ht="20.1" hidden="false" customHeight="true" outlineLevel="0" collapsed="false">
      <c r="A17" s="10"/>
      <c r="B17" s="10"/>
      <c r="C17" s="10" t="n">
        <v>4120</v>
      </c>
      <c r="D17" s="10"/>
      <c r="E17" s="10" t="n">
        <v>6</v>
      </c>
      <c r="F17" s="10" t="n">
        <v>6</v>
      </c>
      <c r="G17" s="10"/>
      <c r="H17" s="10" t="n">
        <v>6</v>
      </c>
      <c r="I17" s="10"/>
      <c r="J17" s="10"/>
    </row>
    <row r="18" customFormat="false" ht="20.1" hidden="false" customHeight="true" outlineLevel="0" collapsed="false">
      <c r="A18" s="10"/>
      <c r="B18" s="10"/>
      <c r="C18" s="10" t="n">
        <v>4170</v>
      </c>
      <c r="D18" s="10"/>
      <c r="E18" s="10" t="n">
        <v>240</v>
      </c>
      <c r="F18" s="10" t="n">
        <v>240</v>
      </c>
      <c r="G18" s="10" t="n">
        <v>240</v>
      </c>
      <c r="H18" s="10"/>
      <c r="I18" s="10"/>
      <c r="J18" s="10"/>
    </row>
    <row r="19" customFormat="false" ht="20.1" hidden="false" customHeight="true" outlineLevel="0" collapsed="false">
      <c r="A19" s="14"/>
      <c r="B19" s="14"/>
      <c r="C19" s="14" t="n">
        <v>4210</v>
      </c>
      <c r="D19" s="14"/>
      <c r="E19" s="14" t="n">
        <v>413</v>
      </c>
      <c r="F19" s="14" t="n">
        <v>413</v>
      </c>
      <c r="G19" s="14"/>
      <c r="H19" s="14"/>
      <c r="I19" s="14"/>
      <c r="J19" s="14"/>
    </row>
    <row r="20" customFormat="false" ht="20.1" hidden="false" customHeight="true" outlineLevel="0" collapsed="false">
      <c r="A20" s="14"/>
      <c r="B20" s="14"/>
      <c r="C20" s="15" t="s">
        <v>14</v>
      </c>
      <c r="D20" s="15" t="n">
        <v>700</v>
      </c>
      <c r="E20" s="15" t="n">
        <f aca="false">SUM(E16,E17,E18,E19)</f>
        <v>700</v>
      </c>
      <c r="F20" s="15" t="n">
        <f aca="false">SUM(F16,F17,F18,F19)</f>
        <v>700</v>
      </c>
      <c r="G20" s="15" t="n">
        <f aca="false">SUM(G18)</f>
        <v>240</v>
      </c>
      <c r="H20" s="15" t="n">
        <f aca="false">SUM(H16,H17)</f>
        <v>47</v>
      </c>
      <c r="I20" s="15"/>
      <c r="J20" s="14"/>
    </row>
    <row r="21" customFormat="false" ht="20.1" hidden="false" customHeight="true" outlineLevel="0" collapsed="false">
      <c r="A21" s="14" t="n">
        <v>754</v>
      </c>
      <c r="B21" s="14" t="n">
        <v>75414</v>
      </c>
      <c r="C21" s="14" t="n">
        <v>2010</v>
      </c>
      <c r="D21" s="14" t="n">
        <v>500</v>
      </c>
      <c r="E21" s="14"/>
      <c r="F21" s="14"/>
      <c r="G21" s="14"/>
      <c r="H21" s="14"/>
      <c r="I21" s="14"/>
      <c r="J21" s="14"/>
    </row>
    <row r="22" customFormat="false" ht="20.1" hidden="false" customHeight="true" outlineLevel="0" collapsed="false">
      <c r="A22" s="14"/>
      <c r="B22" s="14"/>
      <c r="C22" s="14" t="n">
        <v>4300</v>
      </c>
      <c r="D22" s="14"/>
      <c r="E22" s="14" t="n">
        <v>300</v>
      </c>
      <c r="F22" s="14" t="n">
        <v>300</v>
      </c>
      <c r="G22" s="14"/>
      <c r="H22" s="14"/>
      <c r="I22" s="14"/>
      <c r="J22" s="14"/>
    </row>
    <row r="23" customFormat="false" ht="20.1" hidden="false" customHeight="true" outlineLevel="0" collapsed="false">
      <c r="A23" s="14"/>
      <c r="B23" s="14"/>
      <c r="C23" s="14" t="n">
        <v>4410</v>
      </c>
      <c r="D23" s="14"/>
      <c r="E23" s="14" t="n">
        <v>200</v>
      </c>
      <c r="F23" s="14" t="n">
        <v>200</v>
      </c>
      <c r="G23" s="14"/>
      <c r="H23" s="14"/>
      <c r="I23" s="14"/>
      <c r="J23" s="14"/>
    </row>
    <row r="24" customFormat="false" ht="20.1" hidden="false" customHeight="true" outlineLevel="0" collapsed="false">
      <c r="A24" s="14"/>
      <c r="B24" s="14"/>
      <c r="C24" s="15" t="s">
        <v>14</v>
      </c>
      <c r="D24" s="15" t="n">
        <v>500</v>
      </c>
      <c r="E24" s="15" t="n">
        <f aca="false">SUM(F22,F23)</f>
        <v>500</v>
      </c>
      <c r="F24" s="15" t="n">
        <f aca="false">SUM(F22,F23)</f>
        <v>500</v>
      </c>
      <c r="G24" s="14"/>
      <c r="H24" s="14"/>
      <c r="I24" s="14"/>
      <c r="J24" s="14"/>
    </row>
    <row r="25" customFormat="false" ht="20.1" hidden="false" customHeight="true" outlineLevel="0" collapsed="false">
      <c r="A25" s="14" t="n">
        <v>852</v>
      </c>
      <c r="B25" s="14" t="n">
        <v>85212</v>
      </c>
      <c r="C25" s="14" t="n">
        <v>2010</v>
      </c>
      <c r="D25" s="16" t="n">
        <v>2200000</v>
      </c>
      <c r="E25" s="14"/>
      <c r="F25" s="14"/>
      <c r="G25" s="14"/>
      <c r="H25" s="14"/>
      <c r="I25" s="14"/>
      <c r="J25" s="14"/>
    </row>
    <row r="26" customFormat="false" ht="20.1" hidden="false" customHeight="true" outlineLevel="0" collapsed="false">
      <c r="A26" s="14"/>
      <c r="B26" s="14"/>
      <c r="C26" s="14" t="n">
        <v>3110</v>
      </c>
      <c r="D26" s="14"/>
      <c r="E26" s="16" t="n">
        <v>2124000</v>
      </c>
      <c r="F26" s="16" t="n">
        <v>2124000</v>
      </c>
      <c r="G26" s="14"/>
      <c r="H26" s="14"/>
      <c r="I26" s="16" t="n">
        <v>2124000</v>
      </c>
      <c r="J26" s="14"/>
    </row>
    <row r="27" customFormat="false" ht="20.1" hidden="false" customHeight="true" outlineLevel="0" collapsed="false">
      <c r="A27" s="14"/>
      <c r="B27" s="14"/>
      <c r="C27" s="14" t="n">
        <v>4010</v>
      </c>
      <c r="D27" s="14"/>
      <c r="E27" s="16" t="n">
        <v>33541</v>
      </c>
      <c r="F27" s="16" t="n">
        <v>33541</v>
      </c>
      <c r="G27" s="16" t="n">
        <v>33541</v>
      </c>
      <c r="H27" s="14"/>
      <c r="I27" s="14"/>
      <c r="J27" s="14"/>
    </row>
    <row r="28" customFormat="false" ht="20.1" hidden="false" customHeight="true" outlineLevel="0" collapsed="false">
      <c r="A28" s="14"/>
      <c r="B28" s="14"/>
      <c r="C28" s="14" t="n">
        <v>4040</v>
      </c>
      <c r="D28" s="14"/>
      <c r="E28" s="16" t="n">
        <v>3381</v>
      </c>
      <c r="F28" s="16" t="n">
        <v>3381</v>
      </c>
      <c r="G28" s="16" t="n">
        <v>3381</v>
      </c>
      <c r="H28" s="14"/>
      <c r="I28" s="14"/>
      <c r="J28" s="14"/>
    </row>
    <row r="29" customFormat="false" ht="20.1" hidden="false" customHeight="true" outlineLevel="0" collapsed="false">
      <c r="A29" s="14"/>
      <c r="B29" s="14"/>
      <c r="C29" s="14" t="n">
        <v>4110</v>
      </c>
      <c r="D29" s="14"/>
      <c r="E29" s="16" t="n">
        <v>20000</v>
      </c>
      <c r="F29" s="16" t="n">
        <v>20000</v>
      </c>
      <c r="G29" s="14"/>
      <c r="H29" s="16" t="n">
        <v>8000</v>
      </c>
      <c r="I29" s="16"/>
      <c r="J29" s="14"/>
    </row>
    <row r="30" customFormat="false" ht="20.1" hidden="false" customHeight="true" outlineLevel="0" collapsed="false">
      <c r="A30" s="14"/>
      <c r="B30" s="14"/>
      <c r="C30" s="14" t="n">
        <v>4120</v>
      </c>
      <c r="D30" s="14"/>
      <c r="E30" s="16" t="n">
        <v>1076</v>
      </c>
      <c r="F30" s="16" t="n">
        <v>1076</v>
      </c>
      <c r="G30" s="14"/>
      <c r="H30" s="16" t="n">
        <v>1076</v>
      </c>
      <c r="I30" s="14"/>
      <c r="J30" s="14"/>
    </row>
    <row r="31" customFormat="false" ht="20.1" hidden="false" customHeight="true" outlineLevel="0" collapsed="false">
      <c r="A31" s="14"/>
      <c r="B31" s="14"/>
      <c r="C31" s="14" t="n">
        <v>4210</v>
      </c>
      <c r="D31" s="14"/>
      <c r="E31" s="16" t="n">
        <v>10000</v>
      </c>
      <c r="F31" s="16" t="n">
        <v>10000</v>
      </c>
      <c r="G31" s="14"/>
      <c r="H31" s="14"/>
      <c r="I31" s="14"/>
      <c r="J31" s="14"/>
    </row>
    <row r="32" customFormat="false" ht="20.1" hidden="false" customHeight="true" outlineLevel="0" collapsed="false">
      <c r="A32" s="14"/>
      <c r="B32" s="14"/>
      <c r="C32" s="14" t="n">
        <v>4300</v>
      </c>
      <c r="D32" s="14"/>
      <c r="E32" s="16" t="n">
        <v>7222</v>
      </c>
      <c r="F32" s="16" t="n">
        <v>7222</v>
      </c>
      <c r="G32" s="14"/>
      <c r="H32" s="14"/>
      <c r="I32" s="14"/>
      <c r="J32" s="14"/>
    </row>
    <row r="33" customFormat="false" ht="20.1" hidden="false" customHeight="true" outlineLevel="0" collapsed="false">
      <c r="A33" s="14"/>
      <c r="B33" s="14"/>
      <c r="C33" s="14" t="n">
        <v>4440</v>
      </c>
      <c r="D33" s="14"/>
      <c r="E33" s="14" t="n">
        <v>780</v>
      </c>
      <c r="F33" s="14" t="n">
        <v>780</v>
      </c>
      <c r="G33" s="14"/>
      <c r="H33" s="14"/>
      <c r="I33" s="14"/>
      <c r="J33" s="14"/>
    </row>
    <row r="34" customFormat="false" ht="20.1" hidden="false" customHeight="true" outlineLevel="0" collapsed="false">
      <c r="A34" s="14"/>
      <c r="B34" s="14"/>
      <c r="C34" s="15" t="s">
        <v>14</v>
      </c>
      <c r="D34" s="17" t="n">
        <v>2200000</v>
      </c>
      <c r="E34" s="17" t="n">
        <f aca="false">SUM(E26,E27,E28,E29,E30,E31,E32,E33)</f>
        <v>2200000</v>
      </c>
      <c r="F34" s="17" t="n">
        <f aca="false">SUM(F26,F27,F28,F29,F30,F31,F32,F33)</f>
        <v>2200000</v>
      </c>
      <c r="G34" s="17" t="n">
        <f aca="false">SUM(G27,G28)</f>
        <v>36922</v>
      </c>
      <c r="H34" s="17" t="n">
        <f aca="false">SUM(H29,H30)</f>
        <v>9076</v>
      </c>
      <c r="I34" s="17" t="n">
        <v>2124000</v>
      </c>
      <c r="J34" s="14"/>
    </row>
    <row r="35" customFormat="false" ht="20.1" hidden="false" customHeight="true" outlineLevel="0" collapsed="false">
      <c r="A35" s="14" t="n">
        <v>852</v>
      </c>
      <c r="B35" s="14" t="n">
        <v>85213</v>
      </c>
      <c r="C35" s="14" t="n">
        <v>2010</v>
      </c>
      <c r="D35" s="16" t="n">
        <v>8000</v>
      </c>
      <c r="E35" s="14"/>
      <c r="F35" s="14"/>
      <c r="G35" s="14"/>
      <c r="H35" s="14"/>
      <c r="I35" s="14"/>
      <c r="J35" s="14"/>
    </row>
    <row r="36" customFormat="false" ht="20.1" hidden="false" customHeight="true" outlineLevel="0" collapsed="false">
      <c r="A36" s="14"/>
      <c r="B36" s="14"/>
      <c r="C36" s="14" t="n">
        <v>4130</v>
      </c>
      <c r="D36" s="14"/>
      <c r="E36" s="16" t="n">
        <v>8000</v>
      </c>
      <c r="F36" s="16" t="n">
        <v>8000</v>
      </c>
      <c r="G36" s="14"/>
      <c r="H36" s="14"/>
      <c r="I36" s="16"/>
      <c r="J36" s="14"/>
    </row>
    <row r="37" customFormat="false" ht="20.1" hidden="false" customHeight="true" outlineLevel="0" collapsed="false">
      <c r="A37" s="14"/>
      <c r="B37" s="14"/>
      <c r="C37" s="15" t="s">
        <v>14</v>
      </c>
      <c r="D37" s="17" t="n">
        <v>8000</v>
      </c>
      <c r="E37" s="17" t="n">
        <f aca="false">SUM(E36)</f>
        <v>8000</v>
      </c>
      <c r="F37" s="17" t="n">
        <f aca="false">SUM(F36)</f>
        <v>8000</v>
      </c>
      <c r="G37" s="15"/>
      <c r="H37" s="15"/>
      <c r="I37" s="17"/>
      <c r="J37" s="14"/>
    </row>
    <row r="38" customFormat="false" ht="20.1" hidden="false" customHeight="true" outlineLevel="0" collapsed="false">
      <c r="A38" s="14" t="n">
        <v>852</v>
      </c>
      <c r="B38" s="14" t="n">
        <v>85214</v>
      </c>
      <c r="C38" s="14" t="n">
        <v>2010</v>
      </c>
      <c r="D38" s="16" t="n">
        <v>132000</v>
      </c>
      <c r="E38" s="14"/>
      <c r="F38" s="14"/>
      <c r="G38" s="14"/>
      <c r="H38" s="14"/>
      <c r="I38" s="14"/>
      <c r="J38" s="14"/>
    </row>
    <row r="39" customFormat="false" ht="20.1" hidden="false" customHeight="true" outlineLevel="0" collapsed="false">
      <c r="A39" s="14"/>
      <c r="B39" s="14"/>
      <c r="C39" s="14" t="n">
        <v>3110</v>
      </c>
      <c r="D39" s="14"/>
      <c r="E39" s="16" t="n">
        <v>132000</v>
      </c>
      <c r="F39" s="16" t="n">
        <v>132000</v>
      </c>
      <c r="G39" s="14"/>
      <c r="H39" s="14"/>
      <c r="I39" s="16" t="n">
        <v>132000</v>
      </c>
      <c r="J39" s="14"/>
    </row>
    <row r="40" customFormat="false" ht="20.1" hidden="false" customHeight="true" outlineLevel="0" collapsed="false">
      <c r="A40" s="14"/>
      <c r="B40" s="14"/>
      <c r="C40" s="18" t="s">
        <v>14</v>
      </c>
      <c r="D40" s="16" t="n">
        <v>132000</v>
      </c>
      <c r="E40" s="19" t="n">
        <f aca="false">SUM(E39)</f>
        <v>132000</v>
      </c>
      <c r="F40" s="19" t="n">
        <f aca="false">SUM(F39)</f>
        <v>132000</v>
      </c>
      <c r="G40" s="14"/>
      <c r="H40" s="14"/>
      <c r="I40" s="19" t="n">
        <f aca="false">SUM(I39)</f>
        <v>132000</v>
      </c>
      <c r="J40" s="14"/>
    </row>
    <row r="41" customFormat="false" ht="20.1" hidden="false" customHeight="true" outlineLevel="0" collapsed="false">
      <c r="A41" s="20" t="s">
        <v>15</v>
      </c>
      <c r="B41" s="20"/>
      <c r="C41" s="20"/>
      <c r="D41" s="19" t="n">
        <f aca="false">SUM(D7,D15,D21,D25,D35,D38)</f>
        <v>2405124</v>
      </c>
      <c r="E41" s="21" t="n">
        <f aca="false">SUM(E14,E20,E24,E34,E37,E40)</f>
        <v>2405124</v>
      </c>
      <c r="F41" s="21" t="n">
        <f aca="false">SUM(F14,F20,F24,F34,F37,F40)</f>
        <v>2405124</v>
      </c>
      <c r="G41" s="21" t="n">
        <f aca="false">SUM(G14,G20,G24,G34)</f>
        <v>86496</v>
      </c>
      <c r="H41" s="21" t="n">
        <f aca="false">SUM(H14,H20,H34)</f>
        <v>19543</v>
      </c>
      <c r="I41" s="21" t="n">
        <f aca="false">SUM(I14,I34,I37,I40)</f>
        <v>2256000</v>
      </c>
      <c r="J41" s="22"/>
    </row>
    <row r="43" customFormat="false" ht="12.85" hidden="false" customHeight="false" outlineLevel="0" collapsed="false">
      <c r="A43" s="23"/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41:C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16:09:36Z</dcterms:created>
  <dc:creator/>
  <dc:description/>
  <dc:language>en-US</dc:language>
  <cp:lastModifiedBy/>
  <cp:revision>0</cp:revision>
  <dc:subject/>
  <dc:title/>
</cp:coreProperties>
</file>