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Rozbudowa sieci kanalizacji sanitarnej na terenie gminy Szczutowo-budowa kanalizacji sanitarnej w miejscowości Podlesie</t>
  </si>
  <si>
    <t xml:space="preserve">A.      
B.
C.10000
…</t>
  </si>
  <si>
    <t xml:space="preserve">Urząd Gminy w Szczutowie</t>
  </si>
  <si>
    <t xml:space="preserve">600</t>
  </si>
  <si>
    <t xml:space="preserve">60016</t>
  </si>
  <si>
    <t xml:space="preserve">Budowa ulic Polnej i Lipowej wraz z drogami stanowiącymi ciagłość komunikacyjną w obrębie osiedla w Szczutowie-dróg gminnych uzupełniających ciągi komunikacyjne dróg powiatowych nr 3718W i 3702W w Szczutowie</t>
  </si>
  <si>
    <t xml:space="preserve">A.      
B.
C.
…</t>
  </si>
  <si>
    <t xml:space="preserve">Budowa ulicy Słonecznej w Gójsku stanowiącej bezpośrednie połączenie drogi krajowej nr 10 i drogi powiatowej 3724W</t>
  </si>
  <si>
    <t xml:space="preserve">Zagospodarowanie terenu przy ZSO w Gójsku-budowa parkingów i drogi dojazdowej</t>
  </si>
  <si>
    <t xml:space="preserve">Rozbudowa budynku Urzędu Gminy w Szczutowie</t>
  </si>
  <si>
    <t xml:space="preserve">A.      
B.
C.134000
…</t>
  </si>
  <si>
    <t xml:space="preserve">Rozbudowa obiektów SPZOZ w Szczutowie i w Gójsku</t>
  </si>
  <si>
    <t xml:space="preserve">Modernizacja płyty boiska sportowego w Gójsku</t>
  </si>
  <si>
    <t xml:space="preserve">Budowa boiska sportowego w Szczutowie </t>
  </si>
  <si>
    <t xml:space="preserve">A.      
B.100000
C.
…</t>
  </si>
  <si>
    <t xml:space="preserve">Ogółem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5.41"/>
    <col collapsed="false" customWidth="true" hidden="false" outlineLevel="0" max="5" min="5" style="1" width="15.57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3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3"/>
  </cols>
  <sheetData>
    <row r="1" customFormat="false" ht="17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s="7" customFormat="true" ht="20.1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s="7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s="7" customFormat="true" ht="20.1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s="7" customFormat="true" ht="20.1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8.1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</row>
    <row r="9" customFormat="false" ht="135.75" hidden="false" customHeight="true" outlineLevel="0" collapsed="false">
      <c r="A9" s="9" t="n">
        <v>1</v>
      </c>
      <c r="B9" s="10" t="s">
        <v>16</v>
      </c>
      <c r="C9" s="10" t="s">
        <v>17</v>
      </c>
      <c r="D9" s="9" t="n">
        <v>6050</v>
      </c>
      <c r="E9" s="11" t="s">
        <v>18</v>
      </c>
      <c r="F9" s="9" t="n">
        <v>1400000</v>
      </c>
      <c r="G9" s="9" t="n">
        <v>1400000</v>
      </c>
      <c r="H9" s="9" t="n">
        <v>200000</v>
      </c>
      <c r="I9" s="9"/>
      <c r="J9" s="11" t="s">
        <v>19</v>
      </c>
      <c r="K9" s="9" t="n">
        <v>1190000</v>
      </c>
      <c r="L9" s="11" t="s">
        <v>20</v>
      </c>
    </row>
    <row r="10" customFormat="false" ht="206.25" hidden="false" customHeight="true" outlineLevel="0" collapsed="false">
      <c r="A10" s="9" t="n">
        <v>2</v>
      </c>
      <c r="B10" s="10" t="s">
        <v>21</v>
      </c>
      <c r="C10" s="10" t="s">
        <v>22</v>
      </c>
      <c r="D10" s="9" t="n">
        <v>6050</v>
      </c>
      <c r="E10" s="11" t="s">
        <v>23</v>
      </c>
      <c r="F10" s="9" t="n">
        <v>3657180</v>
      </c>
      <c r="G10" s="9" t="n">
        <v>2961180</v>
      </c>
      <c r="H10" s="9"/>
      <c r="I10" s="9"/>
      <c r="J10" s="11" t="s">
        <v>24</v>
      </c>
      <c r="K10" s="9" t="n">
        <v>2961180</v>
      </c>
      <c r="L10" s="11" t="s">
        <v>20</v>
      </c>
    </row>
    <row r="11" customFormat="false" ht="119.25" hidden="false" customHeight="true" outlineLevel="0" collapsed="false">
      <c r="A11" s="12" t="n">
        <v>3</v>
      </c>
      <c r="B11" s="13" t="n">
        <v>600</v>
      </c>
      <c r="C11" s="13" t="n">
        <v>60016</v>
      </c>
      <c r="D11" s="13" t="n">
        <v>6050</v>
      </c>
      <c r="E11" s="11" t="s">
        <v>25</v>
      </c>
      <c r="F11" s="14" t="n">
        <v>1020740</v>
      </c>
      <c r="G11" s="14" t="n">
        <v>1000000</v>
      </c>
      <c r="H11" s="14" t="n">
        <v>132371</v>
      </c>
      <c r="I11" s="13"/>
      <c r="J11" s="11" t="s">
        <v>24</v>
      </c>
      <c r="K11" s="13" t="n">
        <v>867629</v>
      </c>
      <c r="L11" s="11" t="s">
        <v>20</v>
      </c>
    </row>
    <row r="12" customFormat="false" ht="81" hidden="false" customHeight="true" outlineLevel="0" collapsed="false">
      <c r="A12" s="12" t="n">
        <v>4</v>
      </c>
      <c r="B12" s="13" t="n">
        <v>600</v>
      </c>
      <c r="C12" s="13" t="n">
        <v>60016</v>
      </c>
      <c r="D12" s="13" t="n">
        <v>6050</v>
      </c>
      <c r="E12" s="11" t="s">
        <v>26</v>
      </c>
      <c r="F12" s="14" t="n">
        <v>604480</v>
      </c>
      <c r="G12" s="14" t="n">
        <v>300000</v>
      </c>
      <c r="H12" s="14" t="n">
        <v>300000</v>
      </c>
      <c r="I12" s="13"/>
      <c r="J12" s="11" t="s">
        <v>24</v>
      </c>
      <c r="K12" s="13"/>
      <c r="L12" s="11" t="s">
        <v>20</v>
      </c>
    </row>
    <row r="13" customFormat="false" ht="81" hidden="false" customHeight="true" outlineLevel="0" collapsed="false">
      <c r="A13" s="12" t="n">
        <v>5</v>
      </c>
      <c r="B13" s="13" t="n">
        <v>750</v>
      </c>
      <c r="C13" s="13" t="n">
        <v>75023</v>
      </c>
      <c r="D13" s="13" t="n">
        <v>6050</v>
      </c>
      <c r="E13" s="11" t="s">
        <v>27</v>
      </c>
      <c r="F13" s="14" t="n">
        <v>200000</v>
      </c>
      <c r="G13" s="14" t="n">
        <v>200000</v>
      </c>
      <c r="H13" s="14" t="n">
        <v>66000</v>
      </c>
      <c r="I13" s="13"/>
      <c r="J13" s="11" t="s">
        <v>28</v>
      </c>
      <c r="K13" s="13"/>
      <c r="L13" s="11" t="s">
        <v>20</v>
      </c>
    </row>
    <row r="14" customFormat="false" ht="47.75" hidden="false" customHeight="true" outlineLevel="0" collapsed="false">
      <c r="A14" s="12" t="n">
        <v>6</v>
      </c>
      <c r="B14" s="13" t="n">
        <v>900</v>
      </c>
      <c r="C14" s="13" t="n">
        <v>90095</v>
      </c>
      <c r="D14" s="13" t="n">
        <v>6050</v>
      </c>
      <c r="E14" s="11" t="s">
        <v>29</v>
      </c>
      <c r="F14" s="14" t="n">
        <v>500000</v>
      </c>
      <c r="G14" s="14" t="n">
        <v>500000</v>
      </c>
      <c r="H14" s="14" t="n">
        <v>75000</v>
      </c>
      <c r="I14" s="13"/>
      <c r="J14" s="11" t="s">
        <v>24</v>
      </c>
      <c r="K14" s="13" t="n">
        <v>425000</v>
      </c>
      <c r="L14" s="11" t="s">
        <v>20</v>
      </c>
    </row>
    <row r="15" customFormat="false" ht="47.75" hidden="false" customHeight="true" outlineLevel="0" collapsed="false">
      <c r="A15" s="12" t="n">
        <v>7</v>
      </c>
      <c r="B15" s="13" t="n">
        <v>926</v>
      </c>
      <c r="C15" s="13" t="n">
        <v>92601</v>
      </c>
      <c r="D15" s="13" t="n">
        <v>6050</v>
      </c>
      <c r="E15" s="11" t="s">
        <v>30</v>
      </c>
      <c r="F15" s="14" t="n">
        <v>20000</v>
      </c>
      <c r="G15" s="14" t="n">
        <v>20000</v>
      </c>
      <c r="H15" s="14" t="n">
        <v>20000</v>
      </c>
      <c r="I15" s="14"/>
      <c r="J15" s="11" t="s">
        <v>24</v>
      </c>
      <c r="K15" s="13"/>
      <c r="L15" s="11" t="s">
        <v>20</v>
      </c>
    </row>
    <row r="16" customFormat="false" ht="47.75" hidden="false" customHeight="true" outlineLevel="0" collapsed="false">
      <c r="A16" s="12" t="n">
        <v>8</v>
      </c>
      <c r="B16" s="13" t="n">
        <v>926</v>
      </c>
      <c r="C16" s="13" t="n">
        <v>92601</v>
      </c>
      <c r="D16" s="13" t="n">
        <v>6050</v>
      </c>
      <c r="E16" s="11" t="s">
        <v>31</v>
      </c>
      <c r="F16" s="14" t="n">
        <v>205000</v>
      </c>
      <c r="G16" s="14" t="n">
        <v>205000</v>
      </c>
      <c r="H16" s="14" t="n">
        <v>105000</v>
      </c>
      <c r="I16" s="14"/>
      <c r="J16" s="11" t="s">
        <v>32</v>
      </c>
      <c r="K16" s="13"/>
      <c r="L16" s="11" t="s">
        <v>20</v>
      </c>
    </row>
    <row r="17" customFormat="false" ht="22.5" hidden="false" customHeight="true" outlineLevel="0" collapsed="false">
      <c r="A17" s="15"/>
      <c r="B17" s="15"/>
      <c r="C17" s="15"/>
      <c r="D17" s="15"/>
      <c r="E17" s="15" t="s">
        <v>33</v>
      </c>
      <c r="F17" s="14" t="n">
        <f aca="false">SUM(F9:F16)</f>
        <v>7607400</v>
      </c>
      <c r="G17" s="16" t="n">
        <f aca="false">SUM(G9:G16)</f>
        <v>6586180</v>
      </c>
      <c r="H17" s="14" t="n">
        <f aca="false">SUM(H9:H16)</f>
        <v>898371</v>
      </c>
      <c r="I17" s="13"/>
      <c r="J17" s="14" t="n">
        <v>244000</v>
      </c>
      <c r="K17" s="14" t="n">
        <f aca="false">SUM(K9:K16)</f>
        <v>5443809</v>
      </c>
      <c r="L17" s="17"/>
    </row>
    <row r="18" customFormat="false" ht="12.85" hidden="false" customHeight="false" outlineLevel="0" collapsed="false">
      <c r="A18" s="1" t="s">
        <v>34</v>
      </c>
    </row>
    <row r="19" customFormat="false" ht="12.85" hidden="false" customHeight="false" outlineLevel="0" collapsed="false">
      <c r="A19" s="1" t="s">
        <v>35</v>
      </c>
    </row>
    <row r="20" customFormat="false" ht="12.85" hidden="false" customHeight="false" outlineLevel="0" collapsed="false">
      <c r="A20" s="1" t="s">
        <v>36</v>
      </c>
    </row>
    <row r="22" customFormat="false" ht="12.85" hidden="false" customHeight="false" outlineLevel="0" collapsed="false">
      <c r="A22" s="18"/>
    </row>
  </sheetData>
  <mergeCells count="15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7:08:25Z</dcterms:created>
  <dc:creator/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